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9"/>
  </bookViews>
  <sheets>
    <sheet name="Вкупен криминал и по сектори" sheetId="1" state="visible" r:id="rId2"/>
    <sheet name="Движење на криминалот по сектор" sheetId="2" state="visible" r:id="rId3"/>
    <sheet name="Класичен по СВР" sheetId="3" state="visible" r:id="rId4"/>
    <sheet name="Имотни деликти" sheetId="4" state="visible" r:id="rId5"/>
    <sheet name="Крвни деликти" sheetId="5" state="visible" r:id="rId6"/>
    <sheet name="Сексуални деликти" sheetId="6" state="visible" r:id="rId7"/>
    <sheet name="Вкупно економски и организиран " sheetId="7" state="visible" r:id="rId8"/>
    <sheet name="Покарактеристични дела економск" sheetId="8" state="visible" r:id="rId9"/>
    <sheet name="Дрога по СВР" sheetId="9" state="visible" r:id="rId10"/>
    <sheet name="Оружје по СВР" sheetId="10" state="visible" r:id="rId11"/>
    <sheet name="Проток на патници" sheetId="11" state="visible" r:id="rId12"/>
    <sheet name="Самоубиства" sheetId="12" state="visible" r:id="rId13"/>
    <sheet name="Илегални мигранти" sheetId="13" state="visible" r:id="rId14"/>
    <sheet name="Недозволен влез и излез на стра" sheetId="14" state="visible" r:id="rId15"/>
    <sheet name="Број на прекршоци и сторители Ј" sheetId="15" state="visible" r:id="rId16"/>
    <sheet name="Најчести прекршоци ЈРМ " sheetId="16" state="visible" r:id="rId17"/>
    <sheet name="Сообраќајни незгоди по видови" sheetId="17" state="visible" r:id="rId18"/>
    <sheet name="Вкупно сообраќајни незгоди по С" sheetId="18" state="visible" r:id="rId19"/>
    <sheet name="Најчести фактори за сообраќајни" sheetId="19" state="visible" r:id="rId20"/>
    <sheet name="Најчести фактори за сообр. незг" sheetId="20" state="visible" r:id="rId21"/>
  </sheets>
  <definedNames>
    <definedName function="false" hidden="false" localSheetId="6" name="_xlnm.Print_Area" vbProcedure="false">'Вкупно економски и организиран '!$A$1:$U$55</definedName>
    <definedName function="false" hidden="false" localSheetId="8" name="_xlnm.Print_Area" vbProcedure="false">'Дрога по СВР'!$A$1:$J$28</definedName>
    <definedName function="false" hidden="false" localSheetId="2" name="_xlnm.Print_Area" vbProcedure="false">'Класичен по СВР'!$A$1:$S$29</definedName>
    <definedName function="false" hidden="false" localSheetId="4" name="_xlnm.Print_Area" vbProcedure="false">'Крвни деликти'!$A$1:$N$43</definedName>
    <definedName function="false" hidden="false" localSheetId="9" name="_xlnm.Print_Area" vbProcedure="false">'Оружје по СВР'!$A$1:$S$31</definedName>
    <definedName function="false" hidden="false" localSheetId="7" name="_xlnm.Print_Area" vbProcedure="false">'Покарактеристични дела економск'!$A$1:$M$55</definedName>
    <definedName function="false" hidden="false" localSheetId="5" name="_xlnm.Print_Area" vbProcedure="false">'Сексуални деликти'!$A$1:$N$38</definedName>
    <definedName function="false" hidden="false" localSheetId="2" name="Excel_BuiltIn_Print_Area" vbProcedure="false">'Класичен по СВР'!$A$1:$T$42</definedName>
    <definedName function="false" hidden="false" localSheetId="8" name="Excel_BuiltIn_Print_Area" vbProcedure="false">'Дрога по СВР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03">
  <si>
    <t xml:space="preserve">Состојби на вкупен криминал и по области</t>
  </si>
  <si>
    <t xml:space="preserve">вкупно кривични дела</t>
  </si>
  <si>
    <t xml:space="preserve">регистрирани сторители</t>
  </si>
  <si>
    <t xml:space="preserve">стапка на 100.000 жители</t>
  </si>
  <si>
    <t xml:space="preserve">кривични дела од  класичен криминал</t>
  </si>
  <si>
    <t xml:space="preserve">кривични дела од организиран криминал</t>
  </si>
  <si>
    <t xml:space="preserve">кривични дела од економски  криминал</t>
  </si>
  <si>
    <t xml:space="preserve">кривични дела од недозволена трговија</t>
  </si>
  <si>
    <t xml:space="preserve">Состојби во вкупниот криминал по сектори</t>
  </si>
  <si>
    <t xml:space="preserve">СВР Скопје</t>
  </si>
  <si>
    <t xml:space="preserve">СВР Битола</t>
  </si>
  <si>
    <t xml:space="preserve">СВР Велес</t>
  </si>
  <si>
    <t xml:space="preserve">СВР Куманово</t>
  </si>
  <si>
    <t xml:space="preserve">СВР Охрид</t>
  </si>
  <si>
    <t xml:space="preserve">СВР Струмица</t>
  </si>
  <si>
    <t xml:space="preserve">СВР Тетово</t>
  </si>
  <si>
    <t xml:space="preserve">СВР Штип</t>
  </si>
  <si>
    <t xml:space="preserve">ОСОСК</t>
  </si>
  <si>
    <t xml:space="preserve"> </t>
  </si>
  <si>
    <t xml:space="preserve">Движење на криминалот по сектори  за 2010/2011 година</t>
  </si>
  <si>
    <t xml:space="preserve">Сектори за внатрешни работи</t>
  </si>
  <si>
    <t xml:space="preserve">вкупно кривични дела </t>
  </si>
  <si>
    <t xml:space="preserve">реализирани кривични дела</t>
  </si>
  <si>
    <t xml:space="preserve">кривични дела извршени од деца</t>
  </si>
  <si>
    <t xml:space="preserve">зголeмување/    намалување      во %</t>
  </si>
  <si>
    <t xml:space="preserve">коефициент на ефикасност во %</t>
  </si>
  <si>
    <t xml:space="preserve">СВР СКОПЈЕ</t>
  </si>
  <si>
    <t xml:space="preserve">СВР БИТОЛА</t>
  </si>
  <si>
    <t xml:space="preserve">СВР ВЕЛЕС</t>
  </si>
  <si>
    <t xml:space="preserve">СВР КУМАНОВО</t>
  </si>
  <si>
    <t xml:space="preserve">СВР ОХРИД</t>
  </si>
  <si>
    <t xml:space="preserve">СВР СТРУМИЦА</t>
  </si>
  <si>
    <t xml:space="preserve">СВР ТЕТОВО</t>
  </si>
  <si>
    <t xml:space="preserve">СВР ШТИП</t>
  </si>
  <si>
    <t xml:space="preserve">ВКУПНО</t>
  </si>
  <si>
    <t xml:space="preserve">вкупно пријавени сторители</t>
  </si>
  <si>
    <t xml:space="preserve"> полнолетни сторители</t>
  </si>
  <si>
    <t xml:space="preserve">деца</t>
  </si>
  <si>
    <t xml:space="preserve">Движење на криминалот по сектори  за 2011/2012 година</t>
  </si>
  <si>
    <t xml:space="preserve">/</t>
  </si>
  <si>
    <t xml:space="preserve">намалување за 2,5 пати</t>
  </si>
  <si>
    <t xml:space="preserve">Движење на криминалот по сектори  за 2012/2013 година</t>
  </si>
  <si>
    <t xml:space="preserve">згол./намал. во %</t>
  </si>
  <si>
    <t xml:space="preserve">Движење на криминалот по сектори  за 2013/2014 година</t>
  </si>
  <si>
    <t xml:space="preserve">Движење на криминалот по сектори за 2014/2015 година</t>
  </si>
  <si>
    <t xml:space="preserve">Движење на криминалот по сектори за 2015/2016 година</t>
  </si>
  <si>
    <t xml:space="preserve">Движење на криминалот по сектори за 2016/2017 година</t>
  </si>
  <si>
    <t xml:space="preserve">двојно зголемување</t>
  </si>
  <si>
    <t xml:space="preserve">Стапка на криминалот на 100.000 жители</t>
  </si>
  <si>
    <t xml:space="preserve">стапка на криминалот на 100.000 жители</t>
  </si>
  <si>
    <t xml:space="preserve">број на жители </t>
  </si>
  <si>
    <t xml:space="preserve">2.186.923</t>
  </si>
  <si>
    <t xml:space="preserve">2.065.769</t>
  </si>
  <si>
    <t xml:space="preserve">2.071. 278</t>
  </si>
  <si>
    <t xml:space="preserve">2075301 е официјалниот број на жители објавен од ДЗС за 2017 година</t>
  </si>
  <si>
    <t xml:space="preserve">I.Состојби во вкупниот криминал</t>
  </si>
  <si>
    <t xml:space="preserve"> Состојби во класичниот криминал по сектори</t>
  </si>
  <si>
    <t xml:space="preserve">Кривично дело тешка кражба по сектори</t>
  </si>
  <si>
    <t xml:space="preserve">III.Кривично дело тешка кражба</t>
  </si>
  <si>
    <t xml:space="preserve">Состојби во областа на имотните  деликти</t>
  </si>
  <si>
    <t xml:space="preserve"> кривични дела кражба</t>
  </si>
  <si>
    <t xml:space="preserve"> кривични дела тешка кражба</t>
  </si>
  <si>
    <t xml:space="preserve"> кривични дела разбојништво</t>
  </si>
  <si>
    <t xml:space="preserve"> кривични дела разбојничка кражба</t>
  </si>
  <si>
    <t xml:space="preserve"> кривични дела одземање м.возило</t>
  </si>
  <si>
    <t xml:space="preserve">Состојби во областа на крвните деликти</t>
  </si>
  <si>
    <t xml:space="preserve"> кривични дела убиства</t>
  </si>
  <si>
    <t xml:space="preserve">0.91</t>
  </si>
  <si>
    <t xml:space="preserve">кривично дело тешка телесна повреда</t>
  </si>
  <si>
    <t xml:space="preserve">сторители</t>
  </si>
  <si>
    <t xml:space="preserve">Кривично дело убиство по сектори</t>
  </si>
  <si>
    <t xml:space="preserve">Кривично дело тешка телесна повреда по сектори</t>
  </si>
  <si>
    <t xml:space="preserve">Состојби во областа на сексуалните деликти</t>
  </si>
  <si>
    <t xml:space="preserve"> кривично дело силување</t>
  </si>
  <si>
    <t xml:space="preserve">полов напад над дете</t>
  </si>
  <si>
    <t xml:space="preserve">Кривично дело силување по сектори</t>
  </si>
  <si>
    <t xml:space="preserve">Кривично дело полов напад врз дете по  сектори</t>
  </si>
  <si>
    <t xml:space="preserve">Состојби во економскиот криминал по сектори</t>
  </si>
  <si>
    <t xml:space="preserve">Состојби во организираниот криминал по сектори</t>
  </si>
  <si>
    <t xml:space="preserve">I.Состојби во класичниот криминал</t>
  </si>
  <si>
    <t xml:space="preserve">Состојби во областа на економскиот криминал </t>
  </si>
  <si>
    <t xml:space="preserve">Покарактеристични дела од областа на економскиот криминал</t>
  </si>
  <si>
    <t xml:space="preserve">кривично дело злоупотреба на службена положба</t>
  </si>
  <si>
    <t xml:space="preserve">кривично дело даночно затајување</t>
  </si>
  <si>
    <t xml:space="preserve">кривично дело фалсификување сл.исправа</t>
  </si>
  <si>
    <t xml:space="preserve">Состојби во областа на организираниот криминал</t>
  </si>
  <si>
    <t xml:space="preserve">Покарактеристични дела од областа на организираниот криминал</t>
  </si>
  <si>
    <t xml:space="preserve">кривично дело примање поткуп</t>
  </si>
  <si>
    <t xml:space="preserve">кривично дело давање поткуп</t>
  </si>
  <si>
    <t xml:space="preserve">кривично дело перење пари</t>
  </si>
  <si>
    <t xml:space="preserve">кривично дело криумчарење мигранти</t>
  </si>
  <si>
    <t xml:space="preserve">Состојби во областа на недозволената трговија со дрога  </t>
  </si>
  <si>
    <t xml:space="preserve">Состојби во недозволената трговија со дрога по сектори</t>
  </si>
  <si>
    <t xml:space="preserve">                                                         Заплени на дрога </t>
  </si>
  <si>
    <t xml:space="preserve">заплени                  дрога</t>
  </si>
  <si>
    <t xml:space="preserve">марихуана во килограми</t>
  </si>
  <si>
    <t xml:space="preserve">хероин  во килограми</t>
  </si>
  <si>
    <t xml:space="preserve">кокаин</t>
  </si>
  <si>
    <t xml:space="preserve">2 кгр</t>
  </si>
  <si>
    <t xml:space="preserve">1,5 кгр</t>
  </si>
  <si>
    <t xml:space="preserve">173 грама</t>
  </si>
  <si>
    <t xml:space="preserve">15,8 грама</t>
  </si>
  <si>
    <t xml:space="preserve">318 грама</t>
  </si>
  <si>
    <t xml:space="preserve">0,07 кгр</t>
  </si>
  <si>
    <t xml:space="preserve">717 грама</t>
  </si>
  <si>
    <t xml:space="preserve">263 грама</t>
  </si>
  <si>
    <t xml:space="preserve">стебла канабис</t>
  </si>
  <si>
    <t xml:space="preserve">таблети екстази</t>
  </si>
  <si>
    <t xml:space="preserve">Состојби во областа на недозволена трговија со оружје </t>
  </si>
  <si>
    <t xml:space="preserve">                            Состојби во недозволената трговија со оружје по сектори</t>
  </si>
  <si>
    <t xml:space="preserve">`</t>
  </si>
  <si>
    <t xml:space="preserve">Заплени на оружје, муниција и пиротехнички средства </t>
  </si>
  <si>
    <t xml:space="preserve">заплени                  оружје</t>
  </si>
  <si>
    <t xml:space="preserve">парчиња оружје</t>
  </si>
  <si>
    <t xml:space="preserve">парчиња муниција</t>
  </si>
  <si>
    <t xml:space="preserve">парчиња петарди</t>
  </si>
  <si>
    <t xml:space="preserve">ПРОТОК НА ПАТНИЦИ ВО ПЕРИОДОТ 2010-2017 година</t>
  </si>
  <si>
    <t xml:space="preserve">ГОДИНА</t>
  </si>
  <si>
    <t xml:space="preserve">ВКУПНО ПАТНИЦИ</t>
  </si>
  <si>
    <t xml:space="preserve">ДРЖАВЈАНИ НА Р.МАКЕДОНИЈА</t>
  </si>
  <si>
    <t xml:space="preserve">СТРАНСКИ ДРЖАВЈАНИ</t>
  </si>
  <si>
    <t xml:space="preserve">ПАТНИЦИ</t>
  </si>
  <si>
    <t xml:space="preserve">на влез</t>
  </si>
  <si>
    <t xml:space="preserve">на излез</t>
  </si>
  <si>
    <t xml:space="preserve">Извршени самоубиства</t>
  </si>
  <si>
    <t xml:space="preserve">Вкупен број на самоубиства</t>
  </si>
  <si>
    <t xml:space="preserve">Самоубиства по сектори</t>
  </si>
  <si>
    <t xml:space="preserve">Извршени обиди за самоубиства</t>
  </si>
  <si>
    <t xml:space="preserve">Вкупен број на обиди за самоубиства</t>
  </si>
  <si>
    <t xml:space="preserve">Обиди за самоубиства по сектори</t>
  </si>
  <si>
    <t xml:space="preserve">ИЛЕГАЛНИ МИГРАНТИ ВО ПЕРИОДОТ 2010-2017 година</t>
  </si>
  <si>
    <t xml:space="preserve">Година</t>
  </si>
  <si>
    <t xml:space="preserve">зголемување намалување</t>
  </si>
  <si>
    <t xml:space="preserve">Илегални мигранти</t>
  </si>
  <si>
    <t xml:space="preserve">398.552*</t>
  </si>
  <si>
    <t xml:space="preserve">повеќекратно зголемување</t>
  </si>
  <si>
    <t xml:space="preserve">127.358*</t>
  </si>
  <si>
    <t xml:space="preserve">повеќекратно намалување</t>
  </si>
  <si>
    <t xml:space="preserve">албански државјани</t>
  </si>
  <si>
    <t xml:space="preserve">авганистански државјани</t>
  </si>
  <si>
    <t xml:space="preserve">тројно зголемување</t>
  </si>
  <si>
    <t xml:space="preserve">сиријски државјани</t>
  </si>
  <si>
    <t xml:space="preserve">пакистански државјани</t>
  </si>
  <si>
    <r>
      <rPr>
        <b val="true"/>
        <sz val="13"/>
        <rFont val="Arial"/>
        <family val="2"/>
        <charset val="204"/>
      </rPr>
      <t xml:space="preserve">*</t>
    </r>
    <r>
      <rPr>
        <b val="true"/>
        <sz val="10"/>
        <rFont val="Arial"/>
        <family val="2"/>
        <charset val="204"/>
      </rPr>
      <t xml:space="preserve">Во податокот е содржан и бројот на издадени потврди за време на мигрантската криза</t>
    </r>
  </si>
  <si>
    <t xml:space="preserve">НЕДОЗВОЛЕН ВЛЕЗ И ИЗЛЕЗ НА СТРАНСКИ ДРЖАВЈАНИ ВО ПЕРИОДОТ 2010-2017 година</t>
  </si>
  <si>
    <t xml:space="preserve">Недозволен влез на странски државјани</t>
  </si>
  <si>
    <t xml:space="preserve">Недозволен излез на странски државјани</t>
  </si>
  <si>
    <t xml:space="preserve"> ПРЕКРШОЦИ И СТОРИТЕЛИ ОД ОБЛАСТА НА ЈРМ </t>
  </si>
  <si>
    <t xml:space="preserve">СВР</t>
  </si>
  <si>
    <t xml:space="preserve">Вкупно прекршоци</t>
  </si>
  <si>
    <t xml:space="preserve">Вкупно сторители</t>
  </si>
  <si>
    <t xml:space="preserve">%</t>
  </si>
  <si>
    <t xml:space="preserve">РЦ за ГР</t>
  </si>
  <si>
    <t xml:space="preserve">Најчести прекршоци против ЈРМ за периодот јануари-декември 2012 година</t>
  </si>
  <si>
    <t xml:space="preserve">Физички напад чл.12</t>
  </si>
  <si>
    <t xml:space="preserve">Учество, предизвикување или поттикнување тепачка чл.11</t>
  </si>
  <si>
    <t xml:space="preserve">Карање,викање и непристојно однесување чл.4</t>
  </si>
  <si>
    <t xml:space="preserve">Оддавање на пијанство на јавни места чл.6</t>
  </si>
  <si>
    <t xml:space="preserve">Вознемирување соседи чл.7</t>
  </si>
  <si>
    <t xml:space="preserve">два пати</t>
  </si>
  <si>
    <t xml:space="preserve">Регионални центри</t>
  </si>
  <si>
    <t xml:space="preserve">Уживање наркотични дроги и психотропни супстанции чл.20</t>
  </si>
  <si>
    <t xml:space="preserve">Омаловажување полицајци чл.13</t>
  </si>
  <si>
    <t xml:space="preserve">Малтретирање и вршење присилба чл.10</t>
  </si>
  <si>
    <t xml:space="preserve">Фрлање,кршење на разни предмети чл.5</t>
  </si>
  <si>
    <t xml:space="preserve">Овозможување присуство на малолетници во објекти за забава чл.21</t>
  </si>
  <si>
    <t xml:space="preserve">2.5 пати</t>
  </si>
  <si>
    <t xml:space="preserve">2.7 пати</t>
  </si>
  <si>
    <t xml:space="preserve">2.4 пати</t>
  </si>
  <si>
    <t xml:space="preserve">пет пати</t>
  </si>
  <si>
    <t xml:space="preserve">Најчести прекршоци против ЈРМ за периодот јануари-декември 2013 година</t>
  </si>
  <si>
    <t xml:space="preserve">2,6 пати</t>
  </si>
  <si>
    <t xml:space="preserve">3,5 пати</t>
  </si>
  <si>
    <t xml:space="preserve">3 пати</t>
  </si>
  <si>
    <t xml:space="preserve">Најчести прекршоци против ЈРМ за периодот јануари-декември 2014 година</t>
  </si>
  <si>
    <t xml:space="preserve">Најчести прекршоци против ЈРМ за периодот јануари-декември 2015 година</t>
  </si>
  <si>
    <t xml:space="preserve">зголемување 
повеќе
 од 2 пати</t>
  </si>
  <si>
    <t xml:space="preserve">Најчести прекршоци против ЈРМ за периодот јануари-декември 2016 година</t>
  </si>
  <si>
    <t xml:space="preserve">2,5 пати</t>
  </si>
  <si>
    <t xml:space="preserve">2,4 пати</t>
  </si>
  <si>
    <t xml:space="preserve">Најчести прекршоци против ЈРМ за периодот јануари-декември 2017 година</t>
  </si>
  <si>
    <t xml:space="preserve"> СООБРАЌАЈНИ НЕЗГОДИ ПО ВИДОВИ НА ПОСЛЕДИЦИ ВО ПЕРИОДОТ 2010-2017 ГОДИНА</t>
  </si>
  <si>
    <t xml:space="preserve">ВИДОВИ СООБРАЌАЈНИ НЕЗГОДИ</t>
  </si>
  <si>
    <t xml:space="preserve">СООБРАЌАЈНИ НЕЗГОДИ СО ЗАГИНАТИ ЛИЦА</t>
  </si>
  <si>
    <t xml:space="preserve">СООБРАЌАЈНИ НЕЗГОДИ СО ПОВРЕДЕНИ ЛИЦА</t>
  </si>
  <si>
    <t xml:space="preserve">СООБРАЌАЈНИ НЕЗГОДИ СО ГОЛЕМА МАТЕРИЈАЛНА ШТЕТА</t>
  </si>
  <si>
    <t xml:space="preserve"> ЗАГИНАТИ ЛИЦА</t>
  </si>
  <si>
    <t xml:space="preserve">ПОВРЕДЕНИ ЛИЦА</t>
  </si>
  <si>
    <t xml:space="preserve"> СООБРАЌАЈНИ НЕЗГОДИ СО ПОТЕШКИ ПОСЛЕДИЦИ ПО СВР  ВО ПЕРИОДОТ 2010-2017 ГОДИНА</t>
  </si>
  <si>
    <t xml:space="preserve"> со загинати лица</t>
  </si>
  <si>
    <t xml:space="preserve"> со повредени  лица</t>
  </si>
  <si>
    <t xml:space="preserve">со загинати лица</t>
  </si>
  <si>
    <t xml:space="preserve">ЗАГИНАТИ И ПОВРЕДЕНИ ЛИЦА ПО СВР</t>
  </si>
  <si>
    <t xml:space="preserve">  загинати лица</t>
  </si>
  <si>
    <t xml:space="preserve">  повредени  лица</t>
  </si>
  <si>
    <t xml:space="preserve"> загинати лица</t>
  </si>
  <si>
    <t xml:space="preserve"> повредени  лица</t>
  </si>
  <si>
    <t xml:space="preserve">Најчести фактори за сообраќајните незгоди</t>
  </si>
  <si>
    <t xml:space="preserve">Брзо возење</t>
  </si>
  <si>
    <t xml:space="preserve">Непочитување на правила за првенство на минување</t>
  </si>
  <si>
    <t xml:space="preserve">Недржење страна и правец на движење</t>
  </si>
  <si>
    <t xml:space="preserve">Непрописно движење и свртување</t>
  </si>
  <si>
    <t xml:space="preserve">Управување под дејство на алкохо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ден.&quot;_-;\-* #,##0.00&quot; ден.&quot;_-;_-* \-??&quot; ден.&quot;_-;_-@_-"/>
    <numFmt numFmtId="166" formatCode="#,##0"/>
    <numFmt numFmtId="167" formatCode="0.0"/>
    <numFmt numFmtId="168" formatCode="#"/>
    <numFmt numFmtId="169" formatCode="0"/>
    <numFmt numFmtId="170" formatCode="#,##0.0"/>
    <numFmt numFmtId="171" formatCode="0.00"/>
    <numFmt numFmtId="172" formatCode="#,##0.00"/>
    <numFmt numFmtId="173" formatCode="* #,##0&quot;         &quot;;\-* #,##0&quot;         &quot;;* &quot;-         &quot;;@\ "/>
    <numFmt numFmtId="174" formatCode="0.0%"/>
    <numFmt numFmtId="175" formatCode="0%"/>
    <numFmt numFmtId="176" formatCode="_(* #,##0_);_(* \(#,##0\);_(* \-_);_(@_)"/>
    <numFmt numFmtId="177" formatCode="General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ac C Times 852 Regular"/>
      <family val="0"/>
      <charset val="238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StobiSerif Regular"/>
      <family val="3"/>
      <charset val="204"/>
    </font>
    <font>
      <b val="true"/>
      <i val="true"/>
      <sz val="10"/>
      <name val="StobiSerif Regular"/>
      <family val="3"/>
      <charset val="204"/>
    </font>
    <font>
      <sz val="14"/>
      <name val="Arial"/>
      <family val="2"/>
      <charset val="204"/>
    </font>
    <font>
      <b val="true"/>
      <sz val="14"/>
      <name val="StobiSerif Regular"/>
      <family val="3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name val="StobiSerif Regular"/>
      <family val="3"/>
      <charset val="204"/>
    </font>
    <font>
      <b val="true"/>
      <sz val="12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1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9"/>
      <name val="StobiSerif Regular"/>
      <family val="3"/>
      <charset val="204"/>
    </font>
    <font>
      <sz val="11"/>
      <name val="Arial"/>
      <family val="2"/>
      <charset val="204"/>
    </font>
    <font>
      <b val="true"/>
      <i val="true"/>
      <sz val="11"/>
      <name val="StobiSerif Regular"/>
      <family val="3"/>
      <charset val="204"/>
    </font>
    <font>
      <sz val="12"/>
      <name val="StobiSerif Regular"/>
      <family val="3"/>
      <charset val="204"/>
    </font>
    <font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3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>
        <color rgb="FF33CCCC"/>
      </top>
      <bottom style="double">
        <color rgb="FF33CCCC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CCCCC"/>
      </left>
      <right style="hair">
        <color rgb="FFCCCCCC"/>
      </right>
      <top style="hair">
        <color rgb="FFCCCCCC"/>
      </top>
      <bottom style="hair">
        <color rgb="FFCCCCCC"/>
      </bottom>
      <diagonal/>
    </border>
    <border diagonalUp="false" diagonalDown="false">
      <left style="hair">
        <color rgb="FFDDDDDD"/>
      </left>
      <right style="hair">
        <color rgb="FFDDDDDD"/>
      </right>
      <top style="hair">
        <color rgb="FFDDDDDD"/>
      </top>
      <bottom style="hair">
        <color rgb="FFDDDDDD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36" fillId="2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4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2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2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4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" fillId="4" borderId="1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2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5" fillId="4" borderId="1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1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1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4" fillId="2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7" fontId="5" fillId="2" borderId="1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5" fillId="2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Tabela 6 procent" xfId="23"/>
    <cellStyle name="Excel_BuiltIn_Total 2" xfId="24"/>
    <cellStyle name="Excel_BuiltIn_Total 1" xfId="25"/>
    <cellStyle name="Excel_BuiltIn_20% - Accent1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655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7"/>
    <col collapsed="false" customWidth="false" hidden="true" outlineLevel="0" max="2" min="2" style="0" width="9.06"/>
    <col collapsed="false" customWidth="true" hidden="false" outlineLevel="0" max="3" min="3" style="0" width="17.7"/>
    <col collapsed="false" customWidth="true" hidden="false" outlineLevel="0" max="6" min="6" style="0" width="10.56"/>
    <col collapsed="false" customWidth="true" hidden="false" outlineLevel="0" max="11" min="7" style="0" width="13.56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0.56"/>
  </cols>
  <sheetData>
    <row r="1" customFormat="false" ht="34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15" hidden="false" customHeight="true" outlineLevel="0" collapsed="false">
      <c r="C2" s="2"/>
      <c r="D2" s="2"/>
      <c r="E2" s="2"/>
      <c r="F2" s="2"/>
      <c r="G2" s="3" t="n">
        <v>2010</v>
      </c>
      <c r="H2" s="3" t="n">
        <v>2011</v>
      </c>
      <c r="I2" s="3" t="n">
        <v>2012</v>
      </c>
      <c r="J2" s="3" t="n">
        <v>2013</v>
      </c>
      <c r="K2" s="3" t="n">
        <v>2014</v>
      </c>
      <c r="L2" s="3" t="n">
        <v>2015</v>
      </c>
      <c r="M2" s="3" t="n">
        <v>2016</v>
      </c>
      <c r="N2" s="3" t="n">
        <v>2017</v>
      </c>
    </row>
    <row r="3" customFormat="false" ht="30" hidden="false" customHeight="true" outlineLevel="0" collapsed="false">
      <c r="C3" s="4" t="s">
        <v>1</v>
      </c>
      <c r="D3" s="4"/>
      <c r="E3" s="4"/>
      <c r="F3" s="4"/>
      <c r="G3" s="5" t="n">
        <v>28489</v>
      </c>
      <c r="H3" s="5" t="n">
        <v>29529</v>
      </c>
      <c r="I3" s="5" t="n">
        <v>29939</v>
      </c>
      <c r="J3" s="5" t="n">
        <v>30365</v>
      </c>
      <c r="K3" s="5" t="n">
        <v>27753</v>
      </c>
      <c r="L3" s="5" t="n">
        <v>24698</v>
      </c>
      <c r="M3" s="5" t="n">
        <v>24755</v>
      </c>
      <c r="N3" s="5" t="n">
        <v>24583</v>
      </c>
      <c r="Q3" s="6"/>
      <c r="R3" s="7"/>
    </row>
    <row r="4" customFormat="false" ht="30" hidden="false" customHeight="true" outlineLevel="0" collapsed="false">
      <c r="C4" s="4" t="s">
        <v>2</v>
      </c>
      <c r="D4" s="4"/>
      <c r="E4" s="4"/>
      <c r="F4" s="4"/>
      <c r="G4" s="5" t="n">
        <v>21093</v>
      </c>
      <c r="H4" s="5" t="n">
        <v>20429</v>
      </c>
      <c r="I4" s="5" t="n">
        <v>17577</v>
      </c>
      <c r="J4" s="5" t="n">
        <v>18311</v>
      </c>
      <c r="K4" s="5" t="n">
        <v>17182</v>
      </c>
      <c r="L4" s="5" t="n">
        <v>15920</v>
      </c>
      <c r="M4" s="5" t="n">
        <v>15913</v>
      </c>
      <c r="N4" s="5" t="n">
        <v>14752</v>
      </c>
      <c r="Q4" s="7"/>
      <c r="R4" s="7"/>
    </row>
    <row r="5" customFormat="false" ht="30" hidden="false" customHeight="true" outlineLevel="0" collapsed="false">
      <c r="C5" s="8" t="s">
        <v>3</v>
      </c>
      <c r="D5" s="8"/>
      <c r="E5" s="8"/>
      <c r="F5" s="8"/>
      <c r="G5" s="9" t="n">
        <v>1435.3</v>
      </c>
      <c r="H5" s="9" t="n">
        <v>1433.58</v>
      </c>
      <c r="I5" s="9" t="n">
        <v>1451.7</v>
      </c>
      <c r="J5" s="9" t="n">
        <v>1388.5</v>
      </c>
      <c r="K5" s="9" t="n">
        <v>1343.4</v>
      </c>
      <c r="L5" s="9" t="n">
        <v>1192.4</v>
      </c>
      <c r="M5" s="9" t="n">
        <v>1193.75</v>
      </c>
      <c r="N5" s="9" t="n">
        <v>1185.46</v>
      </c>
      <c r="O5" s="10"/>
      <c r="Q5" s="7"/>
      <c r="R5" s="7"/>
    </row>
    <row r="6" customFormat="false" ht="30" hidden="false" customHeight="true" outlineLevel="0" collapsed="false">
      <c r="C6" s="4" t="s">
        <v>4</v>
      </c>
      <c r="D6" s="4"/>
      <c r="E6" s="4"/>
      <c r="F6" s="4"/>
      <c r="G6" s="5" t="n">
        <v>26494</v>
      </c>
      <c r="H6" s="5" t="n">
        <v>27698</v>
      </c>
      <c r="I6" s="5" t="n">
        <v>28158</v>
      </c>
      <c r="J6" s="5" t="n">
        <v>28628</v>
      </c>
      <c r="K6" s="5" t="n">
        <v>25518</v>
      </c>
      <c r="L6" s="5" t="n">
        <v>22516</v>
      </c>
      <c r="M6" s="5" t="n">
        <v>22732</v>
      </c>
      <c r="N6" s="5" t="n">
        <v>22936</v>
      </c>
      <c r="Q6" s="7"/>
      <c r="R6" s="7"/>
    </row>
    <row r="7" customFormat="false" ht="30" hidden="false" customHeight="true" outlineLevel="0" collapsed="false">
      <c r="C7" s="8" t="s">
        <v>2</v>
      </c>
      <c r="D7" s="8"/>
      <c r="E7" s="8"/>
      <c r="F7" s="8"/>
      <c r="G7" s="11" t="n">
        <v>18306</v>
      </c>
      <c r="H7" s="11" t="n">
        <v>17689</v>
      </c>
      <c r="I7" s="11" t="n">
        <v>15187</v>
      </c>
      <c r="J7" s="11" t="n">
        <v>15851</v>
      </c>
      <c r="K7" s="11" t="n">
        <v>14189</v>
      </c>
      <c r="L7" s="11" t="n">
        <v>13132</v>
      </c>
      <c r="M7" s="11" t="n">
        <v>13483</v>
      </c>
      <c r="N7" s="11" t="n">
        <v>12687</v>
      </c>
      <c r="Q7" s="7"/>
      <c r="R7" s="7"/>
    </row>
    <row r="8" customFormat="false" ht="30" hidden="false" customHeight="true" outlineLevel="0" collapsed="false">
      <c r="C8" s="4" t="s">
        <v>5</v>
      </c>
      <c r="D8" s="4"/>
      <c r="E8" s="4"/>
      <c r="F8" s="4"/>
      <c r="G8" s="5" t="n">
        <v>309</v>
      </c>
      <c r="H8" s="5" t="n">
        <v>206</v>
      </c>
      <c r="I8" s="5" t="n">
        <v>210</v>
      </c>
      <c r="J8" s="5" t="n">
        <v>227</v>
      </c>
      <c r="K8" s="5" t="n">
        <v>282</v>
      </c>
      <c r="L8" s="5" t="n">
        <v>342</v>
      </c>
      <c r="M8" s="5" t="n">
        <v>259</v>
      </c>
      <c r="N8" s="5" t="n">
        <v>101</v>
      </c>
      <c r="Q8" s="7"/>
      <c r="R8" s="7"/>
    </row>
    <row r="9" customFormat="false" ht="30" hidden="false" customHeight="true" outlineLevel="0" collapsed="false">
      <c r="C9" s="8" t="s">
        <v>2</v>
      </c>
      <c r="D9" s="8"/>
      <c r="E9" s="8"/>
      <c r="F9" s="8"/>
      <c r="G9" s="11" t="n">
        <v>471</v>
      </c>
      <c r="H9" s="11" t="n">
        <v>419</v>
      </c>
      <c r="I9" s="11" t="n">
        <v>377</v>
      </c>
      <c r="J9" s="11" t="n">
        <v>505</v>
      </c>
      <c r="K9" s="11" t="n">
        <v>535</v>
      </c>
      <c r="L9" s="11" t="n">
        <v>466</v>
      </c>
      <c r="M9" s="11" t="n">
        <v>401</v>
      </c>
      <c r="N9" s="11" t="n">
        <v>193</v>
      </c>
      <c r="Q9" s="7"/>
      <c r="R9" s="7"/>
    </row>
    <row r="10" customFormat="false" ht="30" hidden="false" customHeight="true" outlineLevel="0" collapsed="false">
      <c r="C10" s="4" t="s">
        <v>6</v>
      </c>
      <c r="D10" s="4"/>
      <c r="E10" s="4"/>
      <c r="F10" s="4"/>
      <c r="G10" s="5" t="n">
        <v>897</v>
      </c>
      <c r="H10" s="5" t="n">
        <v>803</v>
      </c>
      <c r="I10" s="5" t="n">
        <v>766</v>
      </c>
      <c r="J10" s="5" t="n">
        <v>739</v>
      </c>
      <c r="K10" s="5" t="n">
        <v>986</v>
      </c>
      <c r="L10" s="5" t="n">
        <v>1012</v>
      </c>
      <c r="M10" s="5" t="n">
        <v>988</v>
      </c>
      <c r="N10" s="5" t="n">
        <v>851</v>
      </c>
      <c r="O10" s="12"/>
      <c r="P10" s="12"/>
      <c r="Q10" s="7"/>
      <c r="R10" s="7"/>
    </row>
    <row r="11" customFormat="false" ht="30" hidden="false" customHeight="true" outlineLevel="0" collapsed="false">
      <c r="C11" s="8" t="s">
        <v>2</v>
      </c>
      <c r="D11" s="8"/>
      <c r="E11" s="8"/>
      <c r="F11" s="8"/>
      <c r="G11" s="11" t="n">
        <v>1365</v>
      </c>
      <c r="H11" s="11" t="n">
        <v>1376</v>
      </c>
      <c r="I11" s="11" t="n">
        <v>1058</v>
      </c>
      <c r="J11" s="11" t="n">
        <v>1019</v>
      </c>
      <c r="K11" s="11" t="n">
        <v>1318</v>
      </c>
      <c r="L11" s="11" t="n">
        <v>1326</v>
      </c>
      <c r="M11" s="11" t="n">
        <v>1166</v>
      </c>
      <c r="N11" s="11" t="n">
        <v>1112</v>
      </c>
      <c r="Q11" s="7"/>
      <c r="R11" s="7"/>
    </row>
    <row r="12" customFormat="false" ht="30" hidden="false" customHeight="true" outlineLevel="0" collapsed="false">
      <c r="C12" s="4" t="s">
        <v>7</v>
      </c>
      <c r="D12" s="4"/>
      <c r="E12" s="4"/>
      <c r="F12" s="4"/>
      <c r="G12" s="5" t="n">
        <v>789</v>
      </c>
      <c r="H12" s="5" t="n">
        <v>811</v>
      </c>
      <c r="I12" s="5" t="n">
        <v>798</v>
      </c>
      <c r="J12" s="5" t="n">
        <v>766</v>
      </c>
      <c r="K12" s="5" t="n">
        <v>964</v>
      </c>
      <c r="L12" s="5" t="n">
        <v>814</v>
      </c>
      <c r="M12" s="5" t="n">
        <v>771</v>
      </c>
      <c r="N12" s="5" t="n">
        <v>692</v>
      </c>
      <c r="O12" s="12"/>
      <c r="P12" s="12"/>
      <c r="Q12" s="7"/>
      <c r="R12" s="7"/>
    </row>
    <row r="13" customFormat="false" ht="30" hidden="false" customHeight="true" outlineLevel="0" collapsed="false">
      <c r="C13" s="8" t="s">
        <v>2</v>
      </c>
      <c r="D13" s="8"/>
      <c r="E13" s="8"/>
      <c r="F13" s="8"/>
      <c r="G13" s="11" t="n">
        <v>951</v>
      </c>
      <c r="H13" s="11" t="n">
        <v>926</v>
      </c>
      <c r="I13" s="11" t="n">
        <v>952</v>
      </c>
      <c r="J13" s="11" t="n">
        <v>925</v>
      </c>
      <c r="K13" s="11" t="n">
        <v>1136</v>
      </c>
      <c r="L13" s="11" t="n">
        <v>905</v>
      </c>
      <c r="M13" s="11" t="n">
        <v>857</v>
      </c>
      <c r="N13" s="11" t="n">
        <v>756</v>
      </c>
      <c r="Q13" s="7"/>
      <c r="R13" s="7"/>
    </row>
    <row r="14" customFormat="false" ht="28.9" hidden="false" customHeight="true" outlineLevel="0" collapsed="false">
      <c r="C14" s="13"/>
      <c r="D14" s="13"/>
      <c r="E14" s="13"/>
      <c r="F14" s="13"/>
      <c r="G14" s="14"/>
      <c r="H14" s="14"/>
      <c r="I14" s="14"/>
      <c r="J14" s="14"/>
      <c r="K14" s="14"/>
      <c r="L14" s="7"/>
      <c r="M14" s="15"/>
      <c r="Q14" s="7"/>
    </row>
    <row r="15" customFormat="false" ht="28.9" hidden="false" customHeight="true" outlineLevel="0" collapsed="false"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7"/>
      <c r="M15" s="15"/>
      <c r="Q15" s="7"/>
    </row>
    <row r="16" customFormat="false" ht="28.9" hidden="false" customHeight="true" outlineLevel="0" collapsed="false">
      <c r="C16" s="13"/>
      <c r="D16" s="13"/>
      <c r="E16" s="13"/>
      <c r="F16" s="13"/>
      <c r="G16" s="14"/>
      <c r="H16" s="14"/>
      <c r="I16" s="14"/>
      <c r="J16" s="14"/>
      <c r="K16" s="14"/>
      <c r="L16" s="6"/>
      <c r="Q16" s="7"/>
    </row>
    <row r="17" customFormat="false" ht="28.9" hidden="false" customHeight="true" outlineLevel="0" collapsed="false">
      <c r="C17" s="13"/>
      <c r="D17" s="13"/>
      <c r="E17" s="13"/>
      <c r="F17" s="13"/>
      <c r="G17" s="14"/>
      <c r="H17" s="14"/>
      <c r="I17" s="14"/>
      <c r="J17" s="14"/>
      <c r="K17" s="14"/>
      <c r="L17" s="6"/>
    </row>
    <row r="18" customFormat="false" ht="31.15" hidden="false" customHeight="true" outlineLevel="0" collapsed="false">
      <c r="C18" s="16" t="s">
        <v>8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>
      <c r="C19" s="2"/>
      <c r="D19" s="2"/>
      <c r="E19" s="2"/>
      <c r="F19" s="2"/>
      <c r="G19" s="3" t="n">
        <v>2010</v>
      </c>
      <c r="H19" s="3" t="n">
        <v>2011</v>
      </c>
      <c r="I19" s="3" t="n">
        <v>2012</v>
      </c>
      <c r="J19" s="3" t="n">
        <v>2013</v>
      </c>
      <c r="K19" s="3" t="n">
        <v>2014</v>
      </c>
      <c r="L19" s="17" t="n">
        <v>2015</v>
      </c>
      <c r="M19" s="17" t="n">
        <v>2016</v>
      </c>
      <c r="N19" s="17" t="n">
        <v>2017</v>
      </c>
    </row>
    <row r="20" customFormat="false" ht="31.15" hidden="false" customHeight="true" outlineLevel="0" collapsed="false">
      <c r="C20" s="18" t="s">
        <v>9</v>
      </c>
      <c r="D20" s="18"/>
      <c r="E20" s="18"/>
      <c r="F20" s="18"/>
      <c r="G20" s="19" t="n">
        <v>13891</v>
      </c>
      <c r="H20" s="19" t="n">
        <v>15028</v>
      </c>
      <c r="I20" s="19" t="n">
        <v>15891</v>
      </c>
      <c r="J20" s="19" t="n">
        <v>16434</v>
      </c>
      <c r="K20" s="11" t="n">
        <v>12486</v>
      </c>
      <c r="L20" s="11" t="n">
        <v>11212</v>
      </c>
      <c r="M20" s="11" t="n">
        <v>11895</v>
      </c>
      <c r="N20" s="11" t="n">
        <v>12164</v>
      </c>
      <c r="Q20" s="7"/>
      <c r="R20" s="7"/>
    </row>
    <row r="21" customFormat="false" ht="31.15" hidden="false" customHeight="true" outlineLevel="0" collapsed="false">
      <c r="C21" s="18" t="s">
        <v>10</v>
      </c>
      <c r="D21" s="18"/>
      <c r="E21" s="18"/>
      <c r="F21" s="18"/>
      <c r="G21" s="19" t="n">
        <v>2171</v>
      </c>
      <c r="H21" s="19" t="n">
        <v>2337</v>
      </c>
      <c r="I21" s="19" t="n">
        <v>2143</v>
      </c>
      <c r="J21" s="19" t="n">
        <v>2369</v>
      </c>
      <c r="K21" s="11" t="n">
        <v>3633</v>
      </c>
      <c r="L21" s="11" t="n">
        <v>3277</v>
      </c>
      <c r="M21" s="11" t="n">
        <v>3306</v>
      </c>
      <c r="N21" s="11" t="n">
        <v>3258</v>
      </c>
      <c r="Q21" s="7"/>
      <c r="R21" s="7"/>
    </row>
    <row r="22" customFormat="false" ht="31.15" hidden="false" customHeight="true" outlineLevel="0" collapsed="false">
      <c r="C22" s="18" t="s">
        <v>11</v>
      </c>
      <c r="D22" s="18"/>
      <c r="E22" s="18"/>
      <c r="F22" s="18"/>
      <c r="G22" s="19" t="n">
        <v>1323</v>
      </c>
      <c r="H22" s="19" t="n">
        <v>1501</v>
      </c>
      <c r="I22" s="19" t="n">
        <v>1260</v>
      </c>
      <c r="J22" s="19" t="n">
        <v>1115</v>
      </c>
      <c r="K22" s="11" t="n">
        <v>1095</v>
      </c>
      <c r="L22" s="11" t="n">
        <v>1149</v>
      </c>
      <c r="M22" s="11" t="n">
        <v>1206</v>
      </c>
      <c r="N22" s="11" t="n">
        <v>1043</v>
      </c>
      <c r="Q22" s="7"/>
      <c r="R22" s="7"/>
    </row>
    <row r="23" customFormat="false" ht="31.15" hidden="false" customHeight="true" outlineLevel="0" collapsed="false">
      <c r="C23" s="18" t="s">
        <v>12</v>
      </c>
      <c r="D23" s="18"/>
      <c r="E23" s="18"/>
      <c r="F23" s="18"/>
      <c r="G23" s="19" t="n">
        <v>2400</v>
      </c>
      <c r="H23" s="19" t="n">
        <v>2313</v>
      </c>
      <c r="I23" s="19" t="n">
        <v>2690</v>
      </c>
      <c r="J23" s="19" t="n">
        <v>2285</v>
      </c>
      <c r="K23" s="11" t="n">
        <v>1998</v>
      </c>
      <c r="L23" s="11" t="n">
        <v>1738</v>
      </c>
      <c r="M23" s="11" t="n">
        <v>1503</v>
      </c>
      <c r="N23" s="11" t="n">
        <v>1429</v>
      </c>
      <c r="Q23" s="7"/>
      <c r="R23" s="7"/>
    </row>
    <row r="24" customFormat="false" ht="31.15" hidden="false" customHeight="true" outlineLevel="0" collapsed="false">
      <c r="C24" s="18" t="s">
        <v>13</v>
      </c>
      <c r="D24" s="18"/>
      <c r="E24" s="18"/>
      <c r="F24" s="18"/>
      <c r="G24" s="19" t="n">
        <v>2140</v>
      </c>
      <c r="H24" s="19" t="n">
        <v>1998</v>
      </c>
      <c r="I24" s="19" t="n">
        <v>2031</v>
      </c>
      <c r="J24" s="19" t="n">
        <v>2051</v>
      </c>
      <c r="K24" s="11" t="n">
        <v>2256</v>
      </c>
      <c r="L24" s="11" t="n">
        <v>1838</v>
      </c>
      <c r="M24" s="11" t="n">
        <v>1560</v>
      </c>
      <c r="N24" s="11" t="n">
        <v>1672</v>
      </c>
      <c r="Q24" s="7"/>
      <c r="R24" s="7"/>
    </row>
    <row r="25" customFormat="false" ht="31.15" hidden="false" customHeight="true" outlineLevel="0" collapsed="false">
      <c r="C25" s="18" t="s">
        <v>14</v>
      </c>
      <c r="D25" s="18"/>
      <c r="E25" s="18"/>
      <c r="F25" s="18"/>
      <c r="G25" s="19" t="n">
        <v>2193</v>
      </c>
      <c r="H25" s="19" t="n">
        <v>2047</v>
      </c>
      <c r="I25" s="19" t="n">
        <v>1704</v>
      </c>
      <c r="J25" s="19" t="n">
        <v>1577</v>
      </c>
      <c r="K25" s="11" t="n">
        <v>1490</v>
      </c>
      <c r="L25" s="11" t="n">
        <v>1370</v>
      </c>
      <c r="M25" s="11" t="n">
        <v>1199</v>
      </c>
      <c r="N25" s="11" t="n">
        <v>1218</v>
      </c>
      <c r="Q25" s="7"/>
      <c r="R25" s="7"/>
    </row>
    <row r="26" customFormat="false" ht="31.15" hidden="false" customHeight="true" outlineLevel="0" collapsed="false">
      <c r="C26" s="18" t="s">
        <v>15</v>
      </c>
      <c r="D26" s="18"/>
      <c r="E26" s="18"/>
      <c r="F26" s="18"/>
      <c r="G26" s="19" t="n">
        <v>2696</v>
      </c>
      <c r="H26" s="19" t="n">
        <v>2345</v>
      </c>
      <c r="I26" s="19" t="n">
        <v>2219</v>
      </c>
      <c r="J26" s="19" t="n">
        <v>2260</v>
      </c>
      <c r="K26" s="11" t="n">
        <v>2373</v>
      </c>
      <c r="L26" s="11" t="n">
        <v>1965</v>
      </c>
      <c r="M26" s="11" t="n">
        <v>2050</v>
      </c>
      <c r="N26" s="11" t="n">
        <v>1668</v>
      </c>
      <c r="Q26" s="7"/>
      <c r="R26" s="7"/>
    </row>
    <row r="27" customFormat="false" ht="31.15" hidden="false" customHeight="true" outlineLevel="0" collapsed="false">
      <c r="C27" s="18" t="s">
        <v>16</v>
      </c>
      <c r="D27" s="18"/>
      <c r="E27" s="18"/>
      <c r="F27" s="18"/>
      <c r="G27" s="19" t="n">
        <v>1522</v>
      </c>
      <c r="H27" s="19" t="n">
        <v>1823</v>
      </c>
      <c r="I27" s="19" t="n">
        <v>1856</v>
      </c>
      <c r="J27" s="19" t="n">
        <v>2093</v>
      </c>
      <c r="K27" s="11" t="n">
        <v>2246</v>
      </c>
      <c r="L27" s="11" t="n">
        <v>2017</v>
      </c>
      <c r="M27" s="11" t="n">
        <v>1926</v>
      </c>
      <c r="N27" s="11" t="n">
        <v>2083</v>
      </c>
      <c r="Q27" s="7"/>
      <c r="R27" s="7"/>
    </row>
    <row r="28" customFormat="false" ht="30" hidden="false" customHeight="true" outlineLevel="0" collapsed="false">
      <c r="C28" s="18" t="s">
        <v>17</v>
      </c>
      <c r="D28" s="18"/>
      <c r="E28" s="18"/>
      <c r="F28" s="18"/>
      <c r="G28" s="19" t="n">
        <v>153</v>
      </c>
      <c r="H28" s="19" t="n">
        <v>137</v>
      </c>
      <c r="I28" s="19" t="n">
        <v>145</v>
      </c>
      <c r="J28" s="19" t="n">
        <v>181</v>
      </c>
      <c r="K28" s="19" t="n">
        <v>176</v>
      </c>
      <c r="L28" s="19" t="n">
        <v>132</v>
      </c>
      <c r="M28" s="19" t="n">
        <v>110</v>
      </c>
      <c r="N28" s="19" t="n">
        <v>48</v>
      </c>
      <c r="Q28" s="7"/>
      <c r="R28" s="7"/>
    </row>
    <row r="29" customFormat="false" ht="14.65" hidden="false" customHeight="true" outlineLevel="0" collapsed="false">
      <c r="C29" s="20"/>
      <c r="D29" s="20"/>
      <c r="E29" s="21"/>
      <c r="F29" s="21"/>
    </row>
    <row r="33" customFormat="false" ht="34.15" hidden="false" customHeight="true" outlineLevel="0" collapsed="false"/>
    <row r="34" customFormat="false" ht="31.1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>
      <c r="G42" s="0" t="s">
        <v>18</v>
      </c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4">
    <mergeCell ref="C1:N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8:N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1.03125" right="0.672222222222222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Y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false" hidden="true" outlineLevel="0" max="11" min="2" style="0" width="9.06"/>
    <col collapsed="false" customWidth="true" hidden="false" outlineLevel="0" max="12" min="12" style="0" width="19.56"/>
    <col collapsed="false" customWidth="true" hidden="false" outlineLevel="0" max="17" min="17" style="0" width="9.41"/>
    <col collapsed="false" customWidth="true" hidden="false" outlineLevel="0" max="18" min="18" style="0" width="10.41"/>
  </cols>
  <sheetData>
    <row r="1" customFormat="false" ht="15" hidden="false" customHeight="true" outlineLevel="0" collapsed="false">
      <c r="L1" s="64"/>
      <c r="M1" s="64"/>
      <c r="N1" s="64"/>
      <c r="O1" s="64"/>
      <c r="P1" s="64"/>
      <c r="Q1" s="64"/>
      <c r="R1" s="64"/>
    </row>
    <row r="2" customFormat="false" ht="31.15" hidden="false" customHeight="true" outlineLevel="0" collapsed="false">
      <c r="C2" s="92" t="s">
        <v>13</v>
      </c>
      <c r="D2" s="93"/>
      <c r="E2" s="93"/>
      <c r="F2" s="93"/>
      <c r="G2" s="93"/>
      <c r="H2" s="93"/>
      <c r="I2" s="94"/>
    </row>
    <row r="3" customFormat="false" ht="31.15" hidden="false" customHeight="true" outlineLevel="0" collapsed="false">
      <c r="C3" s="92" t="s">
        <v>14</v>
      </c>
      <c r="D3" s="93"/>
      <c r="E3" s="93"/>
      <c r="F3" s="93"/>
      <c r="G3" s="93"/>
      <c r="H3" s="93"/>
      <c r="I3" s="94"/>
      <c r="L3" s="132" t="s">
        <v>108</v>
      </c>
      <c r="M3" s="132"/>
      <c r="N3" s="132"/>
      <c r="O3" s="132"/>
      <c r="P3" s="132"/>
      <c r="Q3" s="132"/>
      <c r="R3" s="132"/>
      <c r="S3" s="132"/>
      <c r="T3" s="132"/>
    </row>
    <row r="4" customFormat="false" ht="31.15" hidden="false" customHeight="true" outlineLevel="0" collapsed="false">
      <c r="C4" s="92" t="s">
        <v>15</v>
      </c>
      <c r="D4" s="93"/>
      <c r="E4" s="93"/>
      <c r="F4" s="93"/>
      <c r="G4" s="93"/>
      <c r="H4" s="93"/>
      <c r="I4" s="94"/>
      <c r="L4" s="156"/>
      <c r="M4" s="3" t="n">
        <v>2010</v>
      </c>
      <c r="N4" s="3" t="n">
        <v>2011</v>
      </c>
      <c r="O4" s="3" t="n">
        <v>2012</v>
      </c>
      <c r="P4" s="3" t="n">
        <v>2013</v>
      </c>
      <c r="Q4" s="3" t="n">
        <v>2014</v>
      </c>
      <c r="R4" s="167" t="n">
        <v>2015</v>
      </c>
      <c r="S4" s="167" t="n">
        <v>2016</v>
      </c>
      <c r="T4" s="167" t="n">
        <v>2017</v>
      </c>
    </row>
    <row r="5" customFormat="false" ht="31.15" hidden="false" customHeight="true" outlineLevel="0" collapsed="false">
      <c r="C5" s="92" t="s">
        <v>16</v>
      </c>
      <c r="D5" s="93"/>
      <c r="E5" s="93"/>
      <c r="F5" s="93"/>
      <c r="G5" s="93"/>
      <c r="H5" s="95"/>
      <c r="I5" s="94"/>
      <c r="L5" s="157" t="s">
        <v>1</v>
      </c>
      <c r="M5" s="125" t="n">
        <v>199</v>
      </c>
      <c r="N5" s="125" t="n">
        <v>210</v>
      </c>
      <c r="O5" s="125" t="n">
        <v>178</v>
      </c>
      <c r="P5" s="125" t="n">
        <v>205</v>
      </c>
      <c r="Q5" s="125" t="n">
        <v>225</v>
      </c>
      <c r="R5" s="126" t="n">
        <v>196</v>
      </c>
      <c r="S5" s="125" t="n">
        <v>161</v>
      </c>
      <c r="T5" s="125" t="n">
        <v>130</v>
      </c>
    </row>
    <row r="6" customFormat="false" ht="31.15" hidden="false" customHeight="true" outlineLevel="0" collapsed="false">
      <c r="C6" s="96"/>
      <c r="D6" s="97"/>
      <c r="E6" s="97"/>
      <c r="F6" s="97"/>
      <c r="G6" s="98"/>
      <c r="H6" s="97"/>
      <c r="I6" s="99"/>
      <c r="L6" s="157" t="s">
        <v>2</v>
      </c>
      <c r="M6" s="125" t="n">
        <v>223</v>
      </c>
      <c r="N6" s="125" t="n">
        <v>248</v>
      </c>
      <c r="O6" s="125" t="n">
        <v>215</v>
      </c>
      <c r="P6" s="125" t="n">
        <v>237</v>
      </c>
      <c r="Q6" s="125" t="n">
        <v>234</v>
      </c>
      <c r="R6" s="125" t="n">
        <v>225</v>
      </c>
      <c r="S6" s="125" t="n">
        <v>167</v>
      </c>
      <c r="T6" s="125" t="n">
        <v>140</v>
      </c>
    </row>
    <row r="7" customFormat="false" ht="31.15" hidden="false" customHeight="true" outlineLevel="0" collapsed="false">
      <c r="C7" s="100"/>
      <c r="D7" s="101"/>
      <c r="E7" s="101"/>
      <c r="F7" s="101"/>
      <c r="G7" s="101"/>
      <c r="H7" s="101"/>
      <c r="I7" s="102"/>
    </row>
    <row r="8" customFormat="false" ht="19.5" hidden="false" customHeight="true" outlineLevel="0" collapsed="false">
      <c r="C8" s="100"/>
      <c r="D8" s="101"/>
      <c r="E8" s="101"/>
      <c r="F8" s="101"/>
      <c r="G8" s="101"/>
      <c r="H8" s="101"/>
      <c r="I8" s="102"/>
      <c r="L8" s="168"/>
      <c r="M8" s="169"/>
      <c r="N8" s="169"/>
      <c r="O8" s="169"/>
      <c r="P8" s="169"/>
      <c r="Q8" s="169"/>
    </row>
    <row r="9" customFormat="false" ht="38.85" hidden="false" customHeight="true" outlineLevel="0" collapsed="false">
      <c r="C9" s="100"/>
      <c r="D9" s="101"/>
      <c r="E9" s="101"/>
      <c r="F9" s="101"/>
      <c r="G9" s="101"/>
      <c r="H9" s="101"/>
      <c r="I9" s="102"/>
      <c r="L9" s="170" t="s">
        <v>109</v>
      </c>
      <c r="M9" s="170"/>
      <c r="N9" s="170"/>
      <c r="O9" s="170"/>
      <c r="P9" s="170"/>
      <c r="Q9" s="170"/>
      <c r="R9" s="170"/>
      <c r="S9" s="170"/>
      <c r="T9" s="170"/>
    </row>
    <row r="10" customFormat="false" ht="31.15" hidden="false" customHeight="true" outlineLevel="0" collapsed="false">
      <c r="C10" s="100"/>
      <c r="D10" s="101"/>
      <c r="E10" s="101"/>
      <c r="F10" s="101"/>
      <c r="G10" s="101"/>
      <c r="H10" s="101"/>
      <c r="I10" s="102"/>
      <c r="L10" s="142"/>
      <c r="M10" s="3" t="n">
        <v>2010</v>
      </c>
      <c r="N10" s="3" t="n">
        <v>2011</v>
      </c>
      <c r="O10" s="3" t="n">
        <v>2012</v>
      </c>
      <c r="P10" s="3" t="n">
        <v>2013</v>
      </c>
      <c r="Q10" s="3" t="n">
        <v>2014</v>
      </c>
      <c r="R10" s="3" t="n">
        <v>2015</v>
      </c>
      <c r="S10" s="3" t="n">
        <v>2016</v>
      </c>
      <c r="T10" s="3" t="n">
        <v>2017</v>
      </c>
    </row>
    <row r="11" customFormat="false" ht="31.15" hidden="false" customHeight="true" outlineLevel="0" collapsed="false">
      <c r="C11" s="100"/>
      <c r="D11" s="101"/>
      <c r="E11" s="101"/>
      <c r="F11" s="101"/>
      <c r="G11" s="101"/>
      <c r="H11" s="101"/>
      <c r="I11" s="102"/>
      <c r="L11" s="143" t="s">
        <v>9</v>
      </c>
      <c r="M11" s="125" t="n">
        <v>56</v>
      </c>
      <c r="N11" s="125" t="n">
        <v>54</v>
      </c>
      <c r="O11" s="125" t="n">
        <v>45</v>
      </c>
      <c r="P11" s="125" t="n">
        <v>48</v>
      </c>
      <c r="Q11" s="125" t="n">
        <v>68</v>
      </c>
      <c r="R11" s="125" t="n">
        <v>67</v>
      </c>
      <c r="S11" s="125" t="n">
        <v>64</v>
      </c>
      <c r="T11" s="125" t="n">
        <v>56</v>
      </c>
      <c r="W11" s="135"/>
    </row>
    <row r="12" customFormat="false" ht="31.15" hidden="false" customHeight="true" outlineLevel="0" collapsed="false">
      <c r="C12" s="100"/>
      <c r="D12" s="101"/>
      <c r="E12" s="101"/>
      <c r="F12" s="101"/>
      <c r="G12" s="101"/>
      <c r="H12" s="101"/>
      <c r="I12" s="102"/>
      <c r="L12" s="143" t="s">
        <v>10</v>
      </c>
      <c r="M12" s="125" t="n">
        <v>14</v>
      </c>
      <c r="N12" s="125" t="n">
        <v>17</v>
      </c>
      <c r="O12" s="125" t="n">
        <v>17</v>
      </c>
      <c r="P12" s="125" t="n">
        <v>24</v>
      </c>
      <c r="Q12" s="125" t="n">
        <v>28</v>
      </c>
      <c r="R12" s="125" t="n">
        <v>15</v>
      </c>
      <c r="S12" s="125" t="n">
        <v>12</v>
      </c>
      <c r="T12" s="125" t="n">
        <v>18</v>
      </c>
      <c r="U12" s="171"/>
      <c r="W12" s="135" t="s">
        <v>110</v>
      </c>
    </row>
    <row r="13" customFormat="false" ht="31.15" hidden="false" customHeight="true" outlineLevel="0" collapsed="false">
      <c r="C13" s="100"/>
      <c r="D13" s="101"/>
      <c r="E13" s="101"/>
      <c r="F13" s="101"/>
      <c r="G13" s="101"/>
      <c r="H13" s="101"/>
      <c r="I13" s="102"/>
      <c r="L13" s="143" t="s">
        <v>11</v>
      </c>
      <c r="M13" s="125" t="n">
        <v>9</v>
      </c>
      <c r="N13" s="125" t="n">
        <v>5</v>
      </c>
      <c r="O13" s="125" t="n">
        <v>7</v>
      </c>
      <c r="P13" s="125" t="n">
        <v>3</v>
      </c>
      <c r="Q13" s="125" t="n">
        <v>6</v>
      </c>
      <c r="R13" s="125" t="n">
        <v>8</v>
      </c>
      <c r="S13" s="125" t="n">
        <v>12</v>
      </c>
      <c r="T13" s="125" t="n">
        <v>2</v>
      </c>
      <c r="W13" s="135"/>
    </row>
    <row r="14" customFormat="false" ht="31.15" hidden="false" customHeight="true" outlineLevel="0" collapsed="false">
      <c r="C14" s="100"/>
      <c r="D14" s="101"/>
      <c r="E14" s="101"/>
      <c r="F14" s="101"/>
      <c r="G14" s="101"/>
      <c r="H14" s="101"/>
      <c r="I14" s="102"/>
      <c r="L14" s="143" t="s">
        <v>12</v>
      </c>
      <c r="M14" s="125" t="n">
        <v>19</v>
      </c>
      <c r="N14" s="125" t="n">
        <v>21</v>
      </c>
      <c r="O14" s="125" t="n">
        <v>21</v>
      </c>
      <c r="P14" s="125" t="n">
        <v>32</v>
      </c>
      <c r="Q14" s="125" t="n">
        <v>33</v>
      </c>
      <c r="R14" s="125" t="n">
        <v>22</v>
      </c>
      <c r="S14" s="125" t="n">
        <v>15</v>
      </c>
      <c r="T14" s="125" t="n">
        <v>5</v>
      </c>
      <c r="W14" s="135"/>
    </row>
    <row r="15" customFormat="false" ht="31.15" hidden="false" customHeight="true" outlineLevel="0" collapsed="false">
      <c r="C15" s="100"/>
      <c r="D15" s="101"/>
      <c r="E15" s="101"/>
      <c r="F15" s="101"/>
      <c r="G15" s="101"/>
      <c r="H15" s="101"/>
      <c r="I15" s="102"/>
      <c r="L15" s="143" t="s">
        <v>13</v>
      </c>
      <c r="M15" s="125" t="n">
        <v>31</v>
      </c>
      <c r="N15" s="125" t="n">
        <v>26</v>
      </c>
      <c r="O15" s="125" t="n">
        <v>21</v>
      </c>
      <c r="P15" s="125" t="n">
        <v>32</v>
      </c>
      <c r="Q15" s="125" t="n">
        <v>30</v>
      </c>
      <c r="R15" s="125" t="n">
        <v>19</v>
      </c>
      <c r="S15" s="125" t="n">
        <v>27</v>
      </c>
      <c r="T15" s="125" t="n">
        <v>15</v>
      </c>
    </row>
    <row r="16" customFormat="false" ht="31.15" hidden="false" customHeight="true" outlineLevel="0" collapsed="false">
      <c r="L16" s="143" t="s">
        <v>14</v>
      </c>
      <c r="M16" s="125" t="n">
        <v>11</v>
      </c>
      <c r="N16" s="125" t="n">
        <v>10</v>
      </c>
      <c r="O16" s="125" t="n">
        <v>4</v>
      </c>
      <c r="P16" s="125" t="n">
        <v>6</v>
      </c>
      <c r="Q16" s="125" t="n">
        <v>7</v>
      </c>
      <c r="R16" s="125" t="n">
        <v>12</v>
      </c>
      <c r="S16" s="125" t="n">
        <v>3</v>
      </c>
      <c r="T16" s="125" t="n">
        <v>6</v>
      </c>
    </row>
    <row r="17" customFormat="false" ht="31.15" hidden="false" customHeight="true" outlineLevel="0" collapsed="false">
      <c r="C17" s="82" t="s">
        <v>79</v>
      </c>
      <c r="D17" s="82"/>
      <c r="E17" s="82"/>
      <c r="F17" s="82"/>
      <c r="G17" s="82"/>
      <c r="H17" s="82"/>
      <c r="I17" s="82"/>
      <c r="L17" s="143" t="s">
        <v>15</v>
      </c>
      <c r="M17" s="125" t="n">
        <v>37</v>
      </c>
      <c r="N17" s="125" t="n">
        <v>40</v>
      </c>
      <c r="O17" s="125" t="n">
        <v>25</v>
      </c>
      <c r="P17" s="125" t="n">
        <v>29</v>
      </c>
      <c r="Q17" s="125" t="n">
        <v>27</v>
      </c>
      <c r="R17" s="125" t="n">
        <v>21</v>
      </c>
      <c r="S17" s="125" t="n">
        <v>13</v>
      </c>
      <c r="T17" s="125" t="n">
        <v>15</v>
      </c>
    </row>
    <row r="18" customFormat="false" ht="31.15" hidden="false" customHeight="true" outlineLevel="0" collapsed="false">
      <c r="C18" s="83"/>
      <c r="D18" s="83"/>
      <c r="E18" s="83"/>
      <c r="F18" s="83"/>
      <c r="G18" s="83"/>
      <c r="H18" s="83"/>
      <c r="I18" s="83"/>
      <c r="L18" s="143" t="s">
        <v>16</v>
      </c>
      <c r="M18" s="125" t="n">
        <v>14</v>
      </c>
      <c r="N18" s="125" t="n">
        <v>29</v>
      </c>
      <c r="O18" s="125" t="n">
        <v>28</v>
      </c>
      <c r="P18" s="125" t="n">
        <v>20</v>
      </c>
      <c r="Q18" s="125" t="n">
        <v>20</v>
      </c>
      <c r="R18" s="125" t="n">
        <v>18</v>
      </c>
      <c r="S18" s="125" t="n">
        <v>13</v>
      </c>
      <c r="T18" s="125" t="n">
        <v>10</v>
      </c>
    </row>
    <row r="19" customFormat="false" ht="31.15" hidden="false" customHeight="true" outlineLevel="0" collapsed="false">
      <c r="C19" s="103"/>
      <c r="D19" s="104" t="n">
        <v>2009</v>
      </c>
      <c r="E19" s="104" t="n">
        <v>2010</v>
      </c>
      <c r="F19" s="104" t="n">
        <v>2011</v>
      </c>
      <c r="G19" s="104" t="n">
        <v>2012</v>
      </c>
      <c r="H19" s="104" t="n">
        <v>2013</v>
      </c>
      <c r="I19" s="105"/>
      <c r="L19" s="143" t="s">
        <v>17</v>
      </c>
      <c r="M19" s="125" t="n">
        <v>8</v>
      </c>
      <c r="N19" s="125" t="n">
        <v>6</v>
      </c>
      <c r="O19" s="125" t="n">
        <v>10</v>
      </c>
      <c r="P19" s="125" t="n">
        <v>11</v>
      </c>
      <c r="Q19" s="125" t="n">
        <v>5</v>
      </c>
      <c r="R19" s="125" t="n">
        <v>14</v>
      </c>
      <c r="S19" s="125" t="n">
        <v>2</v>
      </c>
      <c r="T19" s="125" t="n">
        <v>3</v>
      </c>
    </row>
    <row r="20" customFormat="false" ht="20.25" hidden="false" customHeight="true" outlineLevel="0" collapsed="false">
      <c r="C20" s="88" t="s">
        <v>9</v>
      </c>
      <c r="D20" s="89"/>
      <c r="E20" s="89"/>
      <c r="F20" s="89"/>
      <c r="G20" s="90"/>
      <c r="H20" s="89"/>
      <c r="I20" s="91"/>
      <c r="L20" s="168"/>
      <c r="M20" s="169"/>
      <c r="N20" s="169"/>
      <c r="O20" s="169"/>
      <c r="P20" s="169"/>
      <c r="Q20" s="169"/>
      <c r="S20" s="21"/>
      <c r="T20" s="135"/>
    </row>
    <row r="21" customFormat="false" ht="7.5" hidden="false" customHeight="true" outlineLevel="0" collapsed="false">
      <c r="C21" s="92" t="s">
        <v>10</v>
      </c>
      <c r="D21" s="93"/>
      <c r="E21" s="93"/>
      <c r="F21" s="93"/>
      <c r="G21" s="93"/>
      <c r="H21" s="93"/>
      <c r="I21" s="94"/>
      <c r="L21" s="83"/>
      <c r="M21" s="83"/>
      <c r="N21" s="83"/>
      <c r="O21" s="83"/>
      <c r="P21" s="83"/>
      <c r="Q21" s="83"/>
      <c r="R21" s="83"/>
    </row>
    <row r="22" customFormat="false" ht="48.6" hidden="false" customHeight="true" outlineLevel="0" collapsed="false">
      <c r="C22" s="92" t="s">
        <v>11</v>
      </c>
      <c r="D22" s="93"/>
      <c r="E22" s="93"/>
      <c r="F22" s="93"/>
      <c r="G22" s="93"/>
      <c r="H22" s="93"/>
      <c r="I22" s="94"/>
      <c r="L22" s="170" t="s">
        <v>111</v>
      </c>
      <c r="M22" s="170"/>
      <c r="N22" s="170"/>
      <c r="O22" s="170"/>
      <c r="P22" s="170"/>
      <c r="Q22" s="170"/>
      <c r="R22" s="170"/>
      <c r="S22" s="170"/>
      <c r="T22" s="170"/>
    </row>
    <row r="23" customFormat="false" ht="51.4" hidden="false" customHeight="true" outlineLevel="0" collapsed="false">
      <c r="C23" s="92" t="s">
        <v>12</v>
      </c>
      <c r="D23" s="93"/>
      <c r="E23" s="93"/>
      <c r="F23" s="93"/>
      <c r="G23" s="93"/>
      <c r="H23" s="93"/>
      <c r="I23" s="94"/>
      <c r="L23" s="162" t="s">
        <v>112</v>
      </c>
      <c r="M23" s="3" t="n">
        <v>2010</v>
      </c>
      <c r="N23" s="3" t="n">
        <v>2011</v>
      </c>
      <c r="O23" s="3" t="n">
        <v>2012</v>
      </c>
      <c r="P23" s="3" t="n">
        <v>2013</v>
      </c>
      <c r="Q23" s="3" t="n">
        <v>2014</v>
      </c>
      <c r="R23" s="3" t="n">
        <v>2015</v>
      </c>
      <c r="S23" s="3" t="n">
        <v>2016</v>
      </c>
      <c r="T23" s="3" t="n">
        <v>2017</v>
      </c>
    </row>
    <row r="24" customFormat="false" ht="35.65" hidden="false" customHeight="true" outlineLevel="0" collapsed="false">
      <c r="C24" s="92" t="s">
        <v>13</v>
      </c>
      <c r="D24" s="93"/>
      <c r="E24" s="93"/>
      <c r="F24" s="93"/>
      <c r="G24" s="93"/>
      <c r="H24" s="93"/>
      <c r="I24" s="94"/>
      <c r="L24" s="69" t="s">
        <v>113</v>
      </c>
      <c r="M24" s="19" t="n">
        <v>1279</v>
      </c>
      <c r="N24" s="19" t="n">
        <v>314</v>
      </c>
      <c r="O24" s="19" t="n">
        <v>178</v>
      </c>
      <c r="P24" s="19" t="n">
        <v>185</v>
      </c>
      <c r="Q24" s="19" t="n">
        <v>185</v>
      </c>
      <c r="R24" s="19" t="n">
        <v>244</v>
      </c>
      <c r="S24" s="19" t="n">
        <v>134</v>
      </c>
      <c r="T24" s="19" t="n">
        <v>190</v>
      </c>
      <c r="Y24" s="0" t="s">
        <v>18</v>
      </c>
    </row>
    <row r="25" customFormat="false" ht="35.85" hidden="false" customHeight="true" outlineLevel="0" collapsed="false">
      <c r="C25" s="92" t="s">
        <v>14</v>
      </c>
      <c r="D25" s="93"/>
      <c r="E25" s="93"/>
      <c r="F25" s="93"/>
      <c r="G25" s="93"/>
      <c r="H25" s="93"/>
      <c r="I25" s="94"/>
      <c r="L25" s="172" t="s">
        <v>114</v>
      </c>
      <c r="M25" s="19" t="n">
        <v>17913</v>
      </c>
      <c r="N25" s="19" t="n">
        <v>3778</v>
      </c>
      <c r="O25" s="19" t="n">
        <v>8682</v>
      </c>
      <c r="P25" s="19" t="n">
        <v>10769</v>
      </c>
      <c r="Q25" s="19" t="n">
        <v>9919</v>
      </c>
      <c r="R25" s="19" t="n">
        <v>22792</v>
      </c>
      <c r="S25" s="19" t="n">
        <v>4995</v>
      </c>
      <c r="T25" s="19" t="n">
        <v>3718</v>
      </c>
    </row>
    <row r="26" customFormat="false" ht="35.85" hidden="false" customHeight="true" outlineLevel="0" collapsed="false">
      <c r="C26" s="92" t="s">
        <v>15</v>
      </c>
      <c r="D26" s="93"/>
      <c r="E26" s="93"/>
      <c r="F26" s="93"/>
      <c r="G26" s="93"/>
      <c r="H26" s="93"/>
      <c r="I26" s="94"/>
      <c r="L26" s="172" t="s">
        <v>115</v>
      </c>
      <c r="M26" s="19" t="n">
        <v>118132</v>
      </c>
      <c r="N26" s="19" t="n">
        <v>184334</v>
      </c>
      <c r="O26" s="19" t="n">
        <v>86205</v>
      </c>
      <c r="P26" s="19" t="n">
        <v>111404</v>
      </c>
      <c r="Q26" s="19" t="n">
        <v>239853</v>
      </c>
      <c r="R26" s="19" t="n">
        <v>97868</v>
      </c>
      <c r="S26" s="19" t="n">
        <v>269142</v>
      </c>
      <c r="T26" s="173" t="n">
        <v>13216</v>
      </c>
    </row>
    <row r="27" customFormat="false" ht="19.5" hidden="false" customHeight="true" outlineLevel="0" collapsed="false">
      <c r="C27" s="92" t="s">
        <v>16</v>
      </c>
      <c r="D27" s="93"/>
      <c r="E27" s="93"/>
      <c r="F27" s="93"/>
      <c r="G27" s="93"/>
      <c r="H27" s="95"/>
      <c r="I27" s="94"/>
      <c r="L27" s="146"/>
      <c r="M27" s="101"/>
      <c r="N27" s="101"/>
      <c r="O27" s="101"/>
      <c r="P27" s="101"/>
      <c r="Q27" s="101"/>
      <c r="R27" s="100"/>
      <c r="S27" s="135"/>
    </row>
    <row r="28" customFormat="false" ht="18.75" hidden="false" customHeight="true" outlineLevel="0" collapsed="false">
      <c r="C28" s="96"/>
      <c r="D28" s="97"/>
      <c r="E28" s="97"/>
      <c r="F28" s="97"/>
      <c r="G28" s="98"/>
      <c r="H28" s="97"/>
      <c r="I28" s="99"/>
      <c r="L28" s="146"/>
      <c r="M28" s="101"/>
      <c r="N28" s="101"/>
      <c r="O28" s="101"/>
      <c r="P28" s="101"/>
      <c r="Q28" s="101"/>
      <c r="R28" s="100"/>
      <c r="S28" s="135"/>
    </row>
    <row r="29" customFormat="false" ht="18" hidden="false" customHeight="true" outlineLevel="0" collapsed="false">
      <c r="C29" s="100"/>
      <c r="D29" s="101"/>
      <c r="E29" s="101"/>
      <c r="F29" s="101"/>
      <c r="G29" s="101"/>
      <c r="H29" s="101"/>
      <c r="I29" s="102"/>
      <c r="L29" s="146"/>
      <c r="M29" s="101"/>
      <c r="N29" s="101"/>
      <c r="O29" s="101"/>
      <c r="P29" s="101"/>
      <c r="Q29" s="101"/>
      <c r="R29" s="100"/>
      <c r="S29" s="135"/>
    </row>
    <row r="30" customFormat="false" ht="18" hidden="false" customHeight="true" outlineLevel="0" collapsed="false">
      <c r="C30" s="100"/>
      <c r="D30" s="101"/>
      <c r="E30" s="101"/>
      <c r="F30" s="101"/>
      <c r="G30" s="101"/>
      <c r="H30" s="101"/>
      <c r="I30" s="102"/>
      <c r="L30" s="146"/>
      <c r="M30" s="101"/>
      <c r="N30" s="101"/>
      <c r="O30" s="101"/>
      <c r="P30" s="101"/>
      <c r="Q30" s="101"/>
      <c r="R30" s="100"/>
      <c r="S30" s="135"/>
    </row>
    <row r="31" customFormat="false" ht="18" hidden="false" customHeight="true" outlineLevel="0" collapsed="false">
      <c r="C31" s="100"/>
      <c r="D31" s="101"/>
      <c r="E31" s="101"/>
      <c r="F31" s="101"/>
      <c r="G31" s="101"/>
      <c r="H31" s="101"/>
      <c r="I31" s="102"/>
      <c r="L31" s="106"/>
      <c r="M31" s="101"/>
      <c r="N31" s="101"/>
      <c r="O31" s="101"/>
      <c r="P31" s="101"/>
      <c r="Q31" s="101"/>
      <c r="R31" s="100"/>
      <c r="S31" s="135"/>
    </row>
    <row r="32" customFormat="false" ht="15" hidden="false" customHeight="true" outlineLevel="0" collapsed="false">
      <c r="C32" s="100"/>
      <c r="D32" s="101"/>
      <c r="E32" s="101"/>
      <c r="F32" s="101"/>
      <c r="G32" s="101"/>
      <c r="H32" s="101"/>
      <c r="I32" s="102"/>
    </row>
    <row r="33" customFormat="false" ht="15" hidden="false" customHeight="true" outlineLevel="0" collapsed="false">
      <c r="C33" s="100"/>
      <c r="D33" s="101"/>
      <c r="E33" s="101"/>
      <c r="F33" s="101"/>
      <c r="G33" s="101"/>
      <c r="H33" s="101"/>
      <c r="I33" s="102"/>
    </row>
    <row r="34" customFormat="false" ht="15" hidden="false" customHeight="true" outlineLevel="0" collapsed="false">
      <c r="C34" s="100"/>
      <c r="D34" s="101"/>
      <c r="E34" s="101"/>
      <c r="F34" s="101"/>
      <c r="G34" s="101"/>
      <c r="H34" s="101"/>
      <c r="I34" s="102"/>
    </row>
    <row r="35" customFormat="false" ht="15" hidden="false" customHeight="true" outlineLevel="0" collapsed="false">
      <c r="C35" s="100"/>
      <c r="D35" s="101"/>
      <c r="E35" s="101"/>
      <c r="F35" s="101"/>
      <c r="G35" s="101"/>
      <c r="H35" s="101"/>
      <c r="I35" s="102"/>
    </row>
    <row r="36" customFormat="false" ht="15" hidden="false" customHeight="true" outlineLevel="0" collapsed="false">
      <c r="C36" s="100"/>
      <c r="D36" s="101"/>
      <c r="E36" s="101"/>
      <c r="F36" s="101"/>
      <c r="G36" s="101"/>
      <c r="H36" s="101"/>
      <c r="I36" s="102"/>
    </row>
    <row r="37" customFormat="false" ht="15" hidden="false" customHeight="true" outlineLevel="0" collapsed="false">
      <c r="C37" s="100"/>
      <c r="D37" s="101"/>
      <c r="E37" s="101"/>
      <c r="F37" s="101"/>
      <c r="G37" s="101"/>
      <c r="H37" s="101"/>
      <c r="I37" s="102"/>
    </row>
    <row r="38" customFormat="false" ht="15" hidden="false" customHeight="true" outlineLevel="0" collapsed="false">
      <c r="C38" s="100"/>
      <c r="D38" s="101"/>
      <c r="E38" s="101"/>
      <c r="F38" s="101"/>
      <c r="G38" s="101"/>
      <c r="H38" s="101"/>
      <c r="I38" s="102"/>
    </row>
    <row r="39" customFormat="false" ht="15" hidden="false" customHeight="true" outlineLevel="0" collapsed="false">
      <c r="C39" s="100"/>
      <c r="D39" s="101"/>
      <c r="E39" s="101"/>
      <c r="F39" s="101"/>
      <c r="G39" s="101"/>
      <c r="H39" s="101"/>
      <c r="I39" s="102"/>
    </row>
    <row r="40" customFormat="false" ht="15" hidden="false" customHeight="true" outlineLevel="0" collapsed="false">
      <c r="C40" s="100"/>
      <c r="D40" s="101"/>
      <c r="E40" s="101"/>
      <c r="F40" s="101"/>
      <c r="G40" s="101"/>
      <c r="H40" s="101"/>
      <c r="I40" s="102"/>
    </row>
    <row r="41" customFormat="false" ht="15" hidden="false" customHeight="true" outlineLevel="0" collapsed="false">
      <c r="C41" s="100"/>
      <c r="D41" s="101"/>
      <c r="E41" s="101"/>
      <c r="F41" s="101"/>
      <c r="G41" s="101"/>
      <c r="H41" s="101"/>
      <c r="I41" s="102"/>
    </row>
    <row r="42" customFormat="false" ht="15" hidden="false" customHeight="true" outlineLevel="0" collapsed="false">
      <c r="C42" s="100"/>
      <c r="D42" s="101"/>
      <c r="E42" s="101"/>
      <c r="F42" s="101"/>
      <c r="G42" s="101"/>
      <c r="H42" s="101"/>
      <c r="I42" s="102"/>
    </row>
    <row r="45" customFormat="false" ht="15" hidden="false" customHeight="true" outlineLevel="0" collapsed="false">
      <c r="C45" s="82" t="s">
        <v>58</v>
      </c>
      <c r="D45" s="82"/>
      <c r="E45" s="82"/>
      <c r="F45" s="82"/>
      <c r="G45" s="82"/>
      <c r="H45" s="82"/>
      <c r="I45" s="82"/>
    </row>
    <row r="46" customFormat="false" ht="15" hidden="false" customHeight="true" outlineLevel="0" collapsed="false">
      <c r="C46" s="83"/>
      <c r="D46" s="83"/>
      <c r="E46" s="83"/>
      <c r="F46" s="83"/>
      <c r="G46" s="83"/>
      <c r="H46" s="83"/>
      <c r="I46" s="83"/>
    </row>
    <row r="47" customFormat="false" ht="15.75" hidden="false" customHeight="true" outlineLevel="0" collapsed="false">
      <c r="C47" s="109"/>
      <c r="D47" s="110" t="n">
        <v>2009</v>
      </c>
      <c r="E47" s="110" t="n">
        <v>2010</v>
      </c>
      <c r="F47" s="110" t="n">
        <v>2011</v>
      </c>
      <c r="G47" s="110" t="n">
        <v>2012</v>
      </c>
      <c r="H47" s="110" t="n">
        <v>2013</v>
      </c>
      <c r="I47" s="111"/>
    </row>
    <row r="48" customFormat="false" ht="16.5" hidden="false" customHeight="true" outlineLevel="0" collapsed="false">
      <c r="C48" s="112" t="s">
        <v>9</v>
      </c>
      <c r="D48" s="113"/>
      <c r="E48" s="113"/>
      <c r="F48" s="113"/>
      <c r="G48" s="114"/>
      <c r="H48" s="113"/>
      <c r="I48" s="115"/>
    </row>
    <row r="49" customFormat="false" ht="16.5" hidden="false" customHeight="true" outlineLevel="0" collapsed="false">
      <c r="C49" s="116" t="s">
        <v>10</v>
      </c>
      <c r="D49" s="117"/>
      <c r="E49" s="117"/>
      <c r="F49" s="117"/>
      <c r="G49" s="117"/>
      <c r="H49" s="117"/>
      <c r="I49" s="118"/>
    </row>
    <row r="50" customFormat="false" ht="16.5" hidden="false" customHeight="true" outlineLevel="0" collapsed="false">
      <c r="C50" s="116" t="s">
        <v>11</v>
      </c>
      <c r="D50" s="117"/>
      <c r="E50" s="117"/>
      <c r="F50" s="117"/>
      <c r="G50" s="117"/>
      <c r="H50" s="117"/>
      <c r="I50" s="118"/>
    </row>
    <row r="51" customFormat="false" ht="16.5" hidden="false" customHeight="true" outlineLevel="0" collapsed="false">
      <c r="C51" s="116" t="s">
        <v>12</v>
      </c>
      <c r="D51" s="117"/>
      <c r="E51" s="117"/>
      <c r="F51" s="117"/>
      <c r="G51" s="117"/>
      <c r="H51" s="117"/>
      <c r="I51" s="118"/>
    </row>
    <row r="52" customFormat="false" ht="16.5" hidden="false" customHeight="true" outlineLevel="0" collapsed="false">
      <c r="C52" s="116" t="s">
        <v>13</v>
      </c>
      <c r="D52" s="117"/>
      <c r="E52" s="117"/>
      <c r="F52" s="117"/>
      <c r="G52" s="117"/>
      <c r="H52" s="117"/>
      <c r="I52" s="118"/>
    </row>
    <row r="53" customFormat="false" ht="16.5" hidden="false" customHeight="true" outlineLevel="0" collapsed="false">
      <c r="C53" s="116" t="s">
        <v>14</v>
      </c>
      <c r="D53" s="117"/>
      <c r="E53" s="117"/>
      <c r="F53" s="117"/>
      <c r="G53" s="117"/>
      <c r="H53" s="117"/>
      <c r="I53" s="118"/>
    </row>
    <row r="54" customFormat="false" ht="16.5" hidden="false" customHeight="true" outlineLevel="0" collapsed="false">
      <c r="C54" s="116" t="s">
        <v>15</v>
      </c>
      <c r="D54" s="117"/>
      <c r="E54" s="117"/>
      <c r="F54" s="117"/>
      <c r="G54" s="117"/>
      <c r="H54" s="117"/>
      <c r="I54" s="118"/>
    </row>
    <row r="55" customFormat="false" ht="16.5" hidden="false" customHeight="true" outlineLevel="0" collapsed="false">
      <c r="C55" s="116" t="s">
        <v>16</v>
      </c>
      <c r="D55" s="117"/>
      <c r="E55" s="117"/>
      <c r="F55" s="117"/>
      <c r="G55" s="117"/>
      <c r="H55" s="119"/>
      <c r="I55" s="118"/>
    </row>
    <row r="56" customFormat="false" ht="15.75" hidden="false" customHeight="true" outlineLevel="0" collapsed="false">
      <c r="C56" s="120"/>
      <c r="D56" s="121"/>
      <c r="E56" s="121"/>
      <c r="F56" s="121"/>
      <c r="G56" s="122"/>
      <c r="H56" s="121"/>
      <c r="I56" s="102"/>
    </row>
  </sheetData>
  <mergeCells count="5">
    <mergeCell ref="L3:T3"/>
    <mergeCell ref="L9:T9"/>
    <mergeCell ref="C17:I17"/>
    <mergeCell ref="L22:T22"/>
    <mergeCell ref="C45:I45"/>
  </mergeCells>
  <printOptions headings="false" gridLines="false" gridLinesSet="true" horizontalCentered="false" verticalCentered="false"/>
  <pageMargins left="0.990277777777778" right="0.329861111111111" top="0.52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41"/>
    <col collapsed="false" customWidth="true" hidden="false" outlineLevel="0" max="2" min="2" style="174" width="16.42"/>
    <col collapsed="false" customWidth="true" hidden="false" outlineLevel="0" max="3" min="3" style="174" width="17.7"/>
    <col collapsed="false" customWidth="true" hidden="false" outlineLevel="0" max="9" min="4" style="174" width="16.7"/>
    <col collapsed="false" customWidth="false" hidden="false" outlineLevel="0" max="257" min="10" style="174" width="9.14"/>
  </cols>
  <sheetData>
    <row r="3" customFormat="false" ht="33" hidden="false" customHeight="true" outlineLevel="0" collapsed="false">
      <c r="B3" s="18" t="s">
        <v>116</v>
      </c>
      <c r="C3" s="18"/>
      <c r="D3" s="18"/>
      <c r="E3" s="18"/>
      <c r="F3" s="18"/>
      <c r="G3" s="18"/>
      <c r="H3" s="18"/>
      <c r="I3" s="18"/>
    </row>
    <row r="4" customFormat="false" ht="17.25" hidden="false" customHeight="true" outlineLevel="0" collapsed="false">
      <c r="B4" s="132" t="s">
        <v>117</v>
      </c>
      <c r="C4" s="175" t="s">
        <v>118</v>
      </c>
      <c r="D4" s="154" t="s">
        <v>119</v>
      </c>
      <c r="E4" s="154"/>
      <c r="F4" s="154"/>
      <c r="G4" s="154" t="s">
        <v>120</v>
      </c>
      <c r="H4" s="154"/>
      <c r="I4" s="154"/>
    </row>
    <row r="5" customFormat="false" ht="19.5" hidden="false" customHeight="true" outlineLevel="0" collapsed="false">
      <c r="B5" s="132"/>
      <c r="C5" s="175"/>
      <c r="D5" s="154" t="s">
        <v>121</v>
      </c>
      <c r="E5" s="154"/>
      <c r="F5" s="154"/>
      <c r="G5" s="154" t="s">
        <v>121</v>
      </c>
      <c r="H5" s="154"/>
      <c r="I5" s="154"/>
    </row>
    <row r="6" customFormat="false" ht="30" hidden="false" customHeight="true" outlineLevel="0" collapsed="false">
      <c r="B6" s="132"/>
      <c r="C6" s="175"/>
      <c r="D6" s="55" t="s">
        <v>34</v>
      </c>
      <c r="E6" s="55" t="s">
        <v>122</v>
      </c>
      <c r="F6" s="55" t="s">
        <v>123</v>
      </c>
      <c r="G6" s="55" t="s">
        <v>34</v>
      </c>
      <c r="H6" s="55" t="s">
        <v>122</v>
      </c>
      <c r="I6" s="55" t="s">
        <v>123</v>
      </c>
    </row>
    <row r="7" customFormat="false" ht="24.95" hidden="false" customHeight="true" outlineLevel="0" collapsed="false">
      <c r="B7" s="156" t="n">
        <v>2010</v>
      </c>
      <c r="C7" s="11" t="n">
        <v>14147467</v>
      </c>
      <c r="D7" s="11" t="n">
        <v>5506316</v>
      </c>
      <c r="E7" s="11" t="n">
        <v>2480547</v>
      </c>
      <c r="F7" s="11" t="n">
        <v>3025769</v>
      </c>
      <c r="G7" s="11" t="n">
        <v>8641160</v>
      </c>
      <c r="H7" s="11" t="n">
        <v>4999741</v>
      </c>
      <c r="I7" s="11" t="n">
        <v>3641419</v>
      </c>
    </row>
    <row r="8" customFormat="false" ht="24.95" hidden="false" customHeight="true" outlineLevel="0" collapsed="false">
      <c r="B8" s="156" t="n">
        <v>2011</v>
      </c>
      <c r="C8" s="11" t="n">
        <v>15789624</v>
      </c>
      <c r="D8" s="11" t="n">
        <v>6027667</v>
      </c>
      <c r="E8" s="11" t="n">
        <v>2690183</v>
      </c>
      <c r="F8" s="11" t="n">
        <v>3337484</v>
      </c>
      <c r="G8" s="11" t="n">
        <v>9761957</v>
      </c>
      <c r="H8" s="11" t="n">
        <v>5563795</v>
      </c>
      <c r="I8" s="11" t="n">
        <v>4198162</v>
      </c>
    </row>
    <row r="9" customFormat="false" ht="24.95" hidden="false" customHeight="true" outlineLevel="0" collapsed="false">
      <c r="B9" s="156" t="n">
        <v>2012</v>
      </c>
      <c r="C9" s="11" t="n">
        <v>15674640</v>
      </c>
      <c r="D9" s="11" t="n">
        <v>6128503</v>
      </c>
      <c r="E9" s="11" t="n">
        <v>2710666</v>
      </c>
      <c r="F9" s="11" t="n">
        <v>3417837</v>
      </c>
      <c r="G9" s="11" t="n">
        <v>9546137</v>
      </c>
      <c r="H9" s="11" t="n">
        <v>5508287</v>
      </c>
      <c r="I9" s="11" t="n">
        <v>4037850</v>
      </c>
    </row>
    <row r="10" customFormat="false" ht="24.95" hidden="false" customHeight="true" outlineLevel="0" collapsed="false">
      <c r="B10" s="156" t="n">
        <v>2013</v>
      </c>
      <c r="C10" s="11" t="n">
        <v>16767055</v>
      </c>
      <c r="D10" s="11" t="n">
        <v>6492410</v>
      </c>
      <c r="E10" s="11" t="n">
        <v>2920403</v>
      </c>
      <c r="F10" s="11" t="n">
        <v>3572007</v>
      </c>
      <c r="G10" s="11" t="n">
        <v>10274645</v>
      </c>
      <c r="H10" s="11" t="n">
        <v>6031826</v>
      </c>
      <c r="I10" s="11" t="n">
        <v>4242819</v>
      </c>
    </row>
    <row r="11" customFormat="false" ht="24.95" hidden="false" customHeight="true" outlineLevel="0" collapsed="false">
      <c r="B11" s="156" t="n">
        <v>2014</v>
      </c>
      <c r="C11" s="11" t="n">
        <v>18243761</v>
      </c>
      <c r="D11" s="11" t="n">
        <v>6991526</v>
      </c>
      <c r="E11" s="11" t="n">
        <v>3133412</v>
      </c>
      <c r="F11" s="11" t="n">
        <v>3858114</v>
      </c>
      <c r="G11" s="11" t="n">
        <v>11252235</v>
      </c>
      <c r="H11" s="11" t="n">
        <v>6669495</v>
      </c>
      <c r="I11" s="11" t="n">
        <v>4582740</v>
      </c>
    </row>
    <row r="12" customFormat="false" ht="20.25" hidden="false" customHeight="true" outlineLevel="0" collapsed="false">
      <c r="B12" s="156" t="n">
        <v>2015</v>
      </c>
      <c r="C12" s="11" t="n">
        <v>17765757</v>
      </c>
      <c r="D12" s="11" t="n">
        <v>7111987</v>
      </c>
      <c r="E12" s="11" t="n">
        <v>3095826</v>
      </c>
      <c r="F12" s="11" t="n">
        <v>4016161</v>
      </c>
      <c r="G12" s="11" t="n">
        <v>10653770</v>
      </c>
      <c r="H12" s="11" t="n">
        <v>6457152</v>
      </c>
      <c r="I12" s="11" t="n">
        <v>4196618</v>
      </c>
    </row>
    <row r="13" customFormat="false" ht="21" hidden="false" customHeight="true" outlineLevel="0" collapsed="false">
      <c r="B13" s="156" t="n">
        <v>2016</v>
      </c>
      <c r="C13" s="11" t="n">
        <v>18490217</v>
      </c>
      <c r="D13" s="11" t="n">
        <v>7365490</v>
      </c>
      <c r="E13" s="11" t="n">
        <v>2984411</v>
      </c>
      <c r="F13" s="11" t="n">
        <v>4381079</v>
      </c>
      <c r="G13" s="11" t="n">
        <v>11124727</v>
      </c>
      <c r="H13" s="11" t="n">
        <v>6832498</v>
      </c>
      <c r="I13" s="11" t="n">
        <v>4292229</v>
      </c>
    </row>
    <row r="14" customFormat="false" ht="21.75" hidden="false" customHeight="true" outlineLevel="0" collapsed="false">
      <c r="B14" s="156" t="n">
        <v>2017</v>
      </c>
      <c r="C14" s="11" t="n">
        <v>18649763</v>
      </c>
      <c r="D14" s="11" t="n">
        <v>7459317</v>
      </c>
      <c r="E14" s="11" t="n">
        <v>2978732</v>
      </c>
      <c r="F14" s="11" t="n">
        <v>4480585</v>
      </c>
      <c r="G14" s="11" t="n">
        <v>11190446</v>
      </c>
      <c r="H14" s="11" t="n">
        <v>7025013</v>
      </c>
      <c r="I14" s="11" t="n">
        <v>4165433</v>
      </c>
    </row>
    <row r="15" customFormat="false" ht="13.5" hidden="false" customHeight="false" outlineLevel="0" collapsed="false"/>
  </sheetData>
  <mergeCells count="7">
    <mergeCell ref="B3:I3"/>
    <mergeCell ref="B4:B6"/>
    <mergeCell ref="C4:C6"/>
    <mergeCell ref="D4:F4"/>
    <mergeCell ref="G4:I4"/>
    <mergeCell ref="D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" activeCellId="0" sqref="L2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0.41"/>
    <col collapsed="false" customWidth="true" hidden="false" outlineLevel="0" max="8" min="8" style="0" width="11.85"/>
  </cols>
  <sheetData>
    <row r="1" customFormat="false" ht="12.75" hidden="false" customHeight="true" outlineLevel="0" collapsed="false"/>
    <row r="2" customFormat="false" ht="31.35" hidden="false" customHeight="true" outlineLevel="0" collapsed="false">
      <c r="B2" s="16" t="s">
        <v>124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31.35" hidden="false" customHeight="true" outlineLevel="0" collapsed="false">
      <c r="B3" s="2"/>
      <c r="C3" s="2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</row>
    <row r="4" customFormat="false" ht="33.95" hidden="false" customHeight="true" outlineLevel="0" collapsed="false">
      <c r="B4" s="132" t="s">
        <v>125</v>
      </c>
      <c r="C4" s="132"/>
      <c r="D4" s="125" t="n">
        <v>150</v>
      </c>
      <c r="E4" s="125" t="n">
        <v>140</v>
      </c>
      <c r="F4" s="125" t="n">
        <v>174</v>
      </c>
      <c r="G4" s="125" t="n">
        <v>154</v>
      </c>
      <c r="H4" s="125" t="n">
        <v>150</v>
      </c>
      <c r="I4" s="125" t="n">
        <v>116</v>
      </c>
      <c r="J4" s="125" t="n">
        <v>136</v>
      </c>
      <c r="K4" s="125" t="n">
        <v>103</v>
      </c>
    </row>
    <row r="5" customFormat="false" ht="33.95" hidden="false" customHeight="true" outlineLevel="0" collapsed="false">
      <c r="B5" s="176" t="s">
        <v>126</v>
      </c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33.95" hidden="false" customHeight="true" outlineLevel="0" collapsed="false">
      <c r="B6" s="2"/>
      <c r="C6" s="2"/>
      <c r="D6" s="3" t="n">
        <v>2010</v>
      </c>
      <c r="E6" s="3" t="n">
        <v>2011</v>
      </c>
      <c r="F6" s="3" t="n">
        <v>2012</v>
      </c>
      <c r="G6" s="3" t="n">
        <v>2013</v>
      </c>
      <c r="H6" s="3" t="n">
        <v>2014</v>
      </c>
      <c r="I6" s="3" t="n">
        <v>2015</v>
      </c>
      <c r="J6" s="3" t="n">
        <v>2016</v>
      </c>
      <c r="K6" s="3" t="n">
        <v>2017</v>
      </c>
    </row>
    <row r="7" customFormat="false" ht="33.95" hidden="false" customHeight="true" outlineLevel="0" collapsed="false">
      <c r="B7" s="18" t="s">
        <v>9</v>
      </c>
      <c r="C7" s="18"/>
      <c r="D7" s="125" t="n">
        <v>51</v>
      </c>
      <c r="E7" s="125" t="n">
        <v>21</v>
      </c>
      <c r="F7" s="125" t="n">
        <v>27</v>
      </c>
      <c r="G7" s="125" t="n">
        <v>22</v>
      </c>
      <c r="H7" s="125" t="n">
        <v>25</v>
      </c>
      <c r="I7" s="125" t="n">
        <v>20</v>
      </c>
      <c r="J7" s="125" t="n">
        <v>34</v>
      </c>
      <c r="K7" s="125" t="n">
        <v>23</v>
      </c>
    </row>
    <row r="8" customFormat="false" ht="33.95" hidden="false" customHeight="true" outlineLevel="0" collapsed="false">
      <c r="B8" s="18" t="s">
        <v>10</v>
      </c>
      <c r="C8" s="18"/>
      <c r="D8" s="125" t="n">
        <v>12</v>
      </c>
      <c r="E8" s="125" t="n">
        <v>17</v>
      </c>
      <c r="F8" s="125" t="n">
        <v>38</v>
      </c>
      <c r="G8" s="125" t="n">
        <v>25</v>
      </c>
      <c r="H8" s="125" t="n">
        <v>24</v>
      </c>
      <c r="I8" s="125" t="n">
        <v>9</v>
      </c>
      <c r="J8" s="125" t="n">
        <v>16</v>
      </c>
      <c r="K8" s="125" t="n">
        <v>14</v>
      </c>
    </row>
    <row r="9" customFormat="false" ht="33.95" hidden="false" customHeight="true" outlineLevel="0" collapsed="false">
      <c r="B9" s="18" t="s">
        <v>11</v>
      </c>
      <c r="C9" s="18"/>
      <c r="D9" s="125" t="n">
        <v>7</v>
      </c>
      <c r="E9" s="125" t="n">
        <v>7</v>
      </c>
      <c r="F9" s="125" t="n">
        <v>11</v>
      </c>
      <c r="G9" s="125" t="n">
        <v>10</v>
      </c>
      <c r="H9" s="125" t="n">
        <v>15</v>
      </c>
      <c r="I9" s="125" t="n">
        <v>12</v>
      </c>
      <c r="J9" s="125" t="n">
        <v>13</v>
      </c>
      <c r="K9" s="125" t="n">
        <v>6</v>
      </c>
    </row>
    <row r="10" customFormat="false" ht="33.95" hidden="false" customHeight="true" outlineLevel="0" collapsed="false">
      <c r="B10" s="18" t="s">
        <v>12</v>
      </c>
      <c r="C10" s="18"/>
      <c r="D10" s="125" t="n">
        <v>18</v>
      </c>
      <c r="E10" s="125" t="n">
        <v>15</v>
      </c>
      <c r="F10" s="125" t="n">
        <v>24</v>
      </c>
      <c r="G10" s="125" t="n">
        <v>20</v>
      </c>
      <c r="H10" s="125" t="n">
        <v>13</v>
      </c>
      <c r="I10" s="125" t="n">
        <v>17</v>
      </c>
      <c r="J10" s="125" t="n">
        <v>16</v>
      </c>
      <c r="K10" s="125" t="n">
        <v>13</v>
      </c>
      <c r="M10" s="0" t="s">
        <v>18</v>
      </c>
    </row>
    <row r="11" customFormat="false" ht="33.95" hidden="false" customHeight="true" outlineLevel="0" collapsed="false">
      <c r="B11" s="18" t="s">
        <v>13</v>
      </c>
      <c r="C11" s="18"/>
      <c r="D11" s="125" t="n">
        <v>10</v>
      </c>
      <c r="E11" s="125" t="n">
        <v>9</v>
      </c>
      <c r="F11" s="125" t="n">
        <v>16</v>
      </c>
      <c r="G11" s="125" t="n">
        <v>5</v>
      </c>
      <c r="H11" s="125" t="n">
        <v>14</v>
      </c>
      <c r="I11" s="125" t="n">
        <v>12</v>
      </c>
      <c r="J11" s="125" t="n">
        <v>8</v>
      </c>
      <c r="K11" s="125" t="n">
        <v>5</v>
      </c>
    </row>
    <row r="12" customFormat="false" ht="33.95" hidden="false" customHeight="true" outlineLevel="0" collapsed="false">
      <c r="B12" s="18" t="s">
        <v>14</v>
      </c>
      <c r="C12" s="18"/>
      <c r="D12" s="125" t="n">
        <v>11</v>
      </c>
      <c r="E12" s="125" t="n">
        <v>22</v>
      </c>
      <c r="F12" s="125" t="n">
        <v>15</v>
      </c>
      <c r="G12" s="125" t="n">
        <v>19</v>
      </c>
      <c r="H12" s="125" t="n">
        <v>9</v>
      </c>
      <c r="I12" s="125" t="n">
        <v>12</v>
      </c>
      <c r="J12" s="125" t="n">
        <v>19</v>
      </c>
      <c r="K12" s="125" t="n">
        <v>12</v>
      </c>
    </row>
    <row r="13" customFormat="false" ht="33.95" hidden="false" customHeight="true" outlineLevel="0" collapsed="false">
      <c r="B13" s="18" t="s">
        <v>15</v>
      </c>
      <c r="C13" s="18"/>
      <c r="D13" s="125" t="n">
        <v>16</v>
      </c>
      <c r="E13" s="125" t="n">
        <v>14</v>
      </c>
      <c r="F13" s="125" t="n">
        <v>9</v>
      </c>
      <c r="G13" s="125" t="n">
        <v>20</v>
      </c>
      <c r="H13" s="125" t="n">
        <v>16</v>
      </c>
      <c r="I13" s="125" t="n">
        <v>7</v>
      </c>
      <c r="J13" s="125" t="n">
        <v>11</v>
      </c>
      <c r="K13" s="125" t="n">
        <v>9</v>
      </c>
    </row>
    <row r="14" customFormat="false" ht="33.95" hidden="false" customHeight="true" outlineLevel="0" collapsed="false">
      <c r="B14" s="18" t="s">
        <v>16</v>
      </c>
      <c r="C14" s="18"/>
      <c r="D14" s="125" t="n">
        <v>25</v>
      </c>
      <c r="E14" s="125" t="n">
        <v>35</v>
      </c>
      <c r="F14" s="125" t="n">
        <v>34</v>
      </c>
      <c r="G14" s="125" t="n">
        <v>33</v>
      </c>
      <c r="H14" s="125" t="n">
        <v>34</v>
      </c>
      <c r="I14" s="125" t="n">
        <v>27</v>
      </c>
      <c r="J14" s="125" t="n">
        <v>19</v>
      </c>
      <c r="K14" s="125" t="n">
        <v>21</v>
      </c>
    </row>
    <row r="15" customFormat="false" ht="13.5" hidden="false" customHeight="false" outlineLevel="0" collapsed="false"/>
    <row r="16" customFormat="false" ht="31.15" hidden="false" customHeight="true" outlineLevel="0" collapsed="false">
      <c r="B16" s="16" t="s">
        <v>127</v>
      </c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31.15" hidden="false" customHeight="true" outlineLevel="0" collapsed="false">
      <c r="B17" s="2"/>
      <c r="C17" s="2"/>
      <c r="D17" s="3" t="n">
        <v>2010</v>
      </c>
      <c r="E17" s="3" t="n">
        <v>2011</v>
      </c>
      <c r="F17" s="3" t="n">
        <v>2012</v>
      </c>
      <c r="G17" s="3" t="n">
        <v>2013</v>
      </c>
      <c r="H17" s="3" t="n">
        <v>2014</v>
      </c>
      <c r="I17" s="3" t="n">
        <v>2015</v>
      </c>
      <c r="J17" s="3" t="n">
        <v>2016</v>
      </c>
      <c r="K17" s="3" t="n">
        <v>2017</v>
      </c>
    </row>
    <row r="18" customFormat="false" ht="41.1" hidden="false" customHeight="true" outlineLevel="0" collapsed="false">
      <c r="B18" s="132" t="s">
        <v>128</v>
      </c>
      <c r="C18" s="132"/>
      <c r="D18" s="125" t="n">
        <v>151</v>
      </c>
      <c r="E18" s="125" t="n">
        <v>158</v>
      </c>
      <c r="F18" s="125" t="n">
        <v>244</v>
      </c>
      <c r="G18" s="125" t="n">
        <v>193</v>
      </c>
      <c r="H18" s="125" t="n">
        <v>195</v>
      </c>
      <c r="I18" s="125" t="n">
        <v>192</v>
      </c>
      <c r="J18" s="125" t="n">
        <v>177</v>
      </c>
      <c r="K18" s="125" t="n">
        <v>133</v>
      </c>
    </row>
    <row r="19" customFormat="false" ht="31.15" hidden="false" customHeight="true" outlineLevel="0" collapsed="false">
      <c r="B19" s="176" t="s">
        <v>129</v>
      </c>
      <c r="C19" s="176"/>
      <c r="D19" s="176"/>
      <c r="E19" s="176"/>
      <c r="F19" s="176"/>
      <c r="G19" s="176"/>
      <c r="H19" s="176"/>
      <c r="I19" s="176"/>
      <c r="J19" s="176"/>
      <c r="K19" s="176"/>
      <c r="M19" s="0" t="s">
        <v>18</v>
      </c>
    </row>
    <row r="20" customFormat="false" ht="31.15" hidden="false" customHeight="true" outlineLevel="0" collapsed="false">
      <c r="B20" s="2"/>
      <c r="C20" s="2"/>
      <c r="D20" s="3" t="n">
        <v>2010</v>
      </c>
      <c r="E20" s="3" t="n">
        <v>2011</v>
      </c>
      <c r="F20" s="3" t="n">
        <v>2012</v>
      </c>
      <c r="G20" s="3" t="n">
        <v>2013</v>
      </c>
      <c r="H20" s="3" t="n">
        <v>2014</v>
      </c>
      <c r="I20" s="3" t="n">
        <v>2015</v>
      </c>
      <c r="J20" s="3" t="n">
        <v>2016</v>
      </c>
      <c r="K20" s="3" t="n">
        <v>2017</v>
      </c>
    </row>
    <row r="21" customFormat="false" ht="31.15" hidden="false" customHeight="true" outlineLevel="0" collapsed="false">
      <c r="B21" s="18" t="s">
        <v>9</v>
      </c>
      <c r="C21" s="18"/>
      <c r="D21" s="125" t="n">
        <v>14</v>
      </c>
      <c r="E21" s="125" t="n">
        <v>10</v>
      </c>
      <c r="F21" s="125" t="n">
        <v>8</v>
      </c>
      <c r="G21" s="125" t="n">
        <v>20</v>
      </c>
      <c r="H21" s="125" t="n">
        <v>20</v>
      </c>
      <c r="I21" s="125" t="n">
        <v>11</v>
      </c>
      <c r="J21" s="125" t="n">
        <v>4</v>
      </c>
      <c r="K21" s="125" t="n">
        <v>5</v>
      </c>
    </row>
    <row r="22" customFormat="false" ht="31.15" hidden="false" customHeight="true" outlineLevel="0" collapsed="false">
      <c r="B22" s="18" t="s">
        <v>10</v>
      </c>
      <c r="C22" s="18"/>
      <c r="D22" s="125" t="n">
        <v>11</v>
      </c>
      <c r="E22" s="125" t="n">
        <v>12</v>
      </c>
      <c r="F22" s="125" t="n">
        <v>13</v>
      </c>
      <c r="G22" s="125" t="n">
        <v>8</v>
      </c>
      <c r="H22" s="125" t="n">
        <v>8</v>
      </c>
      <c r="I22" s="125" t="n">
        <v>14</v>
      </c>
      <c r="J22" s="125" t="n">
        <v>9</v>
      </c>
      <c r="K22" s="125" t="n">
        <v>13</v>
      </c>
    </row>
    <row r="23" customFormat="false" ht="31.15" hidden="false" customHeight="true" outlineLevel="0" collapsed="false">
      <c r="B23" s="18" t="s">
        <v>11</v>
      </c>
      <c r="C23" s="18"/>
      <c r="D23" s="125" t="n">
        <v>7</v>
      </c>
      <c r="E23" s="125" t="n">
        <v>23</v>
      </c>
      <c r="F23" s="125" t="n">
        <v>50</v>
      </c>
      <c r="G23" s="125" t="n">
        <v>31</v>
      </c>
      <c r="H23" s="125" t="n">
        <v>29</v>
      </c>
      <c r="I23" s="125" t="n">
        <v>29</v>
      </c>
      <c r="J23" s="125" t="n">
        <v>31</v>
      </c>
      <c r="K23" s="125" t="n">
        <v>16</v>
      </c>
    </row>
    <row r="24" customFormat="false" ht="31.15" hidden="false" customHeight="true" outlineLevel="0" collapsed="false">
      <c r="B24" s="18" t="s">
        <v>12</v>
      </c>
      <c r="C24" s="18"/>
      <c r="D24" s="125" t="n">
        <v>9</v>
      </c>
      <c r="E24" s="125" t="n">
        <v>13</v>
      </c>
      <c r="F24" s="125" t="n">
        <v>19</v>
      </c>
      <c r="G24" s="125" t="n">
        <v>21</v>
      </c>
      <c r="H24" s="125" t="n">
        <v>17</v>
      </c>
      <c r="I24" s="125" t="n">
        <v>29</v>
      </c>
      <c r="J24" s="125" t="n">
        <v>25</v>
      </c>
      <c r="K24" s="125" t="n">
        <v>13</v>
      </c>
    </row>
    <row r="25" customFormat="false" ht="31.15" hidden="false" customHeight="true" outlineLevel="0" collapsed="false">
      <c r="B25" s="18" t="s">
        <v>13</v>
      </c>
      <c r="C25" s="18"/>
      <c r="D25" s="125" t="n">
        <v>25</v>
      </c>
      <c r="E25" s="125" t="n">
        <v>23</v>
      </c>
      <c r="F25" s="125" t="n">
        <v>36</v>
      </c>
      <c r="G25" s="125" t="n">
        <v>10</v>
      </c>
      <c r="H25" s="125" t="n">
        <v>4</v>
      </c>
      <c r="I25" s="125" t="n">
        <v>5</v>
      </c>
      <c r="J25" s="125" t="n">
        <v>12</v>
      </c>
      <c r="K25" s="125" t="n">
        <v>6</v>
      </c>
    </row>
    <row r="26" customFormat="false" ht="31.15" hidden="false" customHeight="true" outlineLevel="0" collapsed="false">
      <c r="B26" s="18" t="s">
        <v>14</v>
      </c>
      <c r="C26" s="18"/>
      <c r="D26" s="125" t="n">
        <v>14</v>
      </c>
      <c r="E26" s="125" t="n">
        <v>22</v>
      </c>
      <c r="F26" s="125" t="n">
        <v>31</v>
      </c>
      <c r="G26" s="125" t="n">
        <v>18</v>
      </c>
      <c r="H26" s="125" t="n">
        <v>14</v>
      </c>
      <c r="I26" s="125" t="n">
        <v>12</v>
      </c>
      <c r="J26" s="125" t="n">
        <v>11</v>
      </c>
      <c r="K26" s="125" t="n">
        <v>5</v>
      </c>
    </row>
    <row r="27" customFormat="false" ht="31.15" hidden="false" customHeight="true" outlineLevel="0" collapsed="false">
      <c r="B27" s="18" t="s">
        <v>15</v>
      </c>
      <c r="C27" s="18"/>
      <c r="D27" s="125" t="n">
        <v>36</v>
      </c>
      <c r="E27" s="125" t="n">
        <v>27</v>
      </c>
      <c r="F27" s="125" t="n">
        <v>26</v>
      </c>
      <c r="G27" s="125" t="n">
        <v>22</v>
      </c>
      <c r="H27" s="125" t="n">
        <v>43</v>
      </c>
      <c r="I27" s="125" t="n">
        <v>30</v>
      </c>
      <c r="J27" s="125" t="n">
        <v>36</v>
      </c>
      <c r="K27" s="125" t="n">
        <v>29</v>
      </c>
    </row>
    <row r="28" customFormat="false" ht="31.15" hidden="false" customHeight="true" outlineLevel="0" collapsed="false">
      <c r="B28" s="18" t="s">
        <v>16</v>
      </c>
      <c r="C28" s="18"/>
      <c r="D28" s="125" t="n">
        <v>35</v>
      </c>
      <c r="E28" s="125" t="n">
        <v>28</v>
      </c>
      <c r="F28" s="125" t="n">
        <v>61</v>
      </c>
      <c r="G28" s="125" t="n">
        <v>63</v>
      </c>
      <c r="H28" s="125" t="n">
        <v>60</v>
      </c>
      <c r="I28" s="125" t="n">
        <v>62</v>
      </c>
      <c r="J28" s="125" t="n">
        <v>49</v>
      </c>
      <c r="K28" s="125" t="n">
        <v>46</v>
      </c>
    </row>
    <row r="29" customFormat="false" ht="13.5" hidden="false" customHeight="false" outlineLevel="0" collapsed="false"/>
  </sheetData>
  <mergeCells count="26">
    <mergeCell ref="B2:K2"/>
    <mergeCell ref="B3:C3"/>
    <mergeCell ref="B4:C4"/>
    <mergeCell ref="B5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K16"/>
    <mergeCell ref="B17:C17"/>
    <mergeCell ref="B18:C18"/>
    <mergeCell ref="B19:K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1.26388888888889" right="0.922916666666667" top="0.552777777777778" bottom="0.604166666666667" header="0.2875" footer="0.33888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A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25.28"/>
    <col collapsed="false" customWidth="true" hidden="false" outlineLevel="0" max="3" min="2" style="174" width="9.14"/>
    <col collapsed="false" customWidth="true" hidden="false" outlineLevel="0" max="4" min="4" style="174" width="14.99"/>
    <col collapsed="false" customWidth="true" hidden="false" outlineLevel="0" max="6" min="5" style="174" width="9.14"/>
    <col collapsed="false" customWidth="true" hidden="false" outlineLevel="0" max="7" min="7" style="174" width="14.56"/>
    <col collapsed="false" customWidth="true" hidden="false" outlineLevel="0" max="9" min="8" style="174" width="9.14"/>
    <col collapsed="false" customWidth="true" hidden="false" outlineLevel="0" max="10" min="10" style="174" width="14.14"/>
    <col collapsed="false" customWidth="true" hidden="false" outlineLevel="0" max="12" min="11" style="174" width="9.14"/>
    <col collapsed="false" customWidth="true" hidden="false" outlineLevel="0" max="13" min="13" style="174" width="15.28"/>
    <col collapsed="false" customWidth="true" hidden="false" outlineLevel="0" max="14" min="14" style="174" width="10.28"/>
    <col collapsed="false" customWidth="true" hidden="false" outlineLevel="0" max="15" min="15" style="174" width="9.14"/>
    <col collapsed="false" customWidth="true" hidden="false" outlineLevel="0" max="16" min="16" style="174" width="14.28"/>
    <col collapsed="false" customWidth="true" hidden="false" outlineLevel="0" max="18" min="17" style="174" width="9.14"/>
    <col collapsed="false" customWidth="true" hidden="false" outlineLevel="0" max="19" min="19" style="174" width="14.14"/>
    <col collapsed="false" customWidth="true" hidden="false" outlineLevel="0" max="21" min="20" style="174" width="9.14"/>
    <col collapsed="false" customWidth="true" hidden="false" outlineLevel="0" max="22" min="22" style="174" width="13.85"/>
    <col collapsed="false" customWidth="true" hidden="false" outlineLevel="0" max="26" min="23" style="174" width="9.14"/>
    <col collapsed="false" customWidth="true" hidden="false" outlineLevel="0" max="27" min="27" style="174" width="12.14"/>
    <col collapsed="false" customWidth="true" hidden="false" outlineLevel="0" max="253" min="28" style="174" width="9.14"/>
  </cols>
  <sheetData>
    <row r="2" customFormat="false" ht="12.75" hidden="false" customHeight="false" outlineLevel="0" collapsed="false">
      <c r="N2" s="177" t="s">
        <v>18</v>
      </c>
    </row>
    <row r="3" customFormat="false" ht="24.75" hidden="false" customHeight="true" outlineLevel="0" collapsed="false">
      <c r="A3" s="178" t="s">
        <v>13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</row>
    <row r="4" customFormat="false" ht="15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</row>
    <row r="5" customFormat="false" ht="38.25" hidden="false" customHeight="true" outlineLevel="0" collapsed="false">
      <c r="A5" s="55" t="s">
        <v>131</v>
      </c>
      <c r="B5" s="55" t="n">
        <v>2010</v>
      </c>
      <c r="C5" s="55" t="n">
        <v>2011</v>
      </c>
      <c r="D5" s="55" t="s">
        <v>132</v>
      </c>
      <c r="E5" s="55" t="n">
        <v>2011</v>
      </c>
      <c r="F5" s="55" t="n">
        <v>2012</v>
      </c>
      <c r="G5" s="55" t="s">
        <v>132</v>
      </c>
      <c r="H5" s="55" t="n">
        <v>2012</v>
      </c>
      <c r="I5" s="55" t="n">
        <v>2013</v>
      </c>
      <c r="J5" s="55" t="s">
        <v>132</v>
      </c>
      <c r="K5" s="55" t="n">
        <v>2013</v>
      </c>
      <c r="L5" s="55" t="n">
        <v>2014</v>
      </c>
      <c r="M5" s="55" t="s">
        <v>132</v>
      </c>
      <c r="N5" s="55" t="n">
        <v>2014</v>
      </c>
      <c r="O5" s="55" t="n">
        <v>2015</v>
      </c>
      <c r="P5" s="55" t="s">
        <v>132</v>
      </c>
      <c r="Q5" s="55" t="n">
        <v>2015</v>
      </c>
      <c r="R5" s="55" t="n">
        <v>2016</v>
      </c>
      <c r="S5" s="55" t="s">
        <v>132</v>
      </c>
      <c r="T5" s="55" t="n">
        <v>2016</v>
      </c>
      <c r="U5" s="55" t="n">
        <v>2017</v>
      </c>
      <c r="V5" s="55" t="s">
        <v>132</v>
      </c>
    </row>
    <row r="6" customFormat="false" ht="29.25" hidden="false" customHeight="true" outlineLevel="0" collapsed="false">
      <c r="A6" s="180" t="s">
        <v>133</v>
      </c>
      <c r="B6" s="11" t="n">
        <v>1103</v>
      </c>
      <c r="C6" s="11" t="n">
        <v>469</v>
      </c>
      <c r="D6" s="181" t="n">
        <v>-0.575</v>
      </c>
      <c r="E6" s="11" t="n">
        <v>469</v>
      </c>
      <c r="F6" s="11" t="n">
        <v>682</v>
      </c>
      <c r="G6" s="181" t="n">
        <v>0.454</v>
      </c>
      <c r="H6" s="11" t="n">
        <v>682</v>
      </c>
      <c r="I6" s="11" t="n">
        <v>1132</v>
      </c>
      <c r="J6" s="182" t="n">
        <v>0.66</v>
      </c>
      <c r="K6" s="11" t="n">
        <v>1132</v>
      </c>
      <c r="L6" s="11" t="n">
        <v>1750</v>
      </c>
      <c r="M6" s="183" t="n">
        <v>0.546</v>
      </c>
      <c r="N6" s="11" t="n">
        <v>1750</v>
      </c>
      <c r="O6" s="166" t="s">
        <v>134</v>
      </c>
      <c r="P6" s="55" t="s">
        <v>135</v>
      </c>
      <c r="Q6" s="166" t="s">
        <v>134</v>
      </c>
      <c r="R6" s="11" t="s">
        <v>136</v>
      </c>
      <c r="S6" s="184" t="n">
        <v>-0.68</v>
      </c>
      <c r="T6" s="11" t="s">
        <v>136</v>
      </c>
      <c r="U6" s="11" t="n">
        <v>4129</v>
      </c>
      <c r="V6" s="55" t="s">
        <v>137</v>
      </c>
    </row>
    <row r="7" customFormat="false" ht="28.5" hidden="false" customHeight="true" outlineLevel="0" collapsed="false">
      <c r="A7" s="180" t="s">
        <v>138</v>
      </c>
      <c r="B7" s="185" t="n">
        <v>892</v>
      </c>
      <c r="C7" s="185" t="n">
        <v>216</v>
      </c>
      <c r="D7" s="183" t="n">
        <v>-0.757</v>
      </c>
      <c r="E7" s="185" t="n">
        <v>216</v>
      </c>
      <c r="F7" s="185" t="n">
        <v>328</v>
      </c>
      <c r="G7" s="183" t="n">
        <v>0.518</v>
      </c>
      <c r="H7" s="185" t="n">
        <v>328</v>
      </c>
      <c r="I7" s="185" t="n">
        <v>400</v>
      </c>
      <c r="J7" s="183" t="n">
        <v>0.219</v>
      </c>
      <c r="K7" s="185" t="n">
        <v>400</v>
      </c>
      <c r="L7" s="185" t="n">
        <v>624</v>
      </c>
      <c r="M7" s="184" t="n">
        <v>0.56</v>
      </c>
      <c r="N7" s="185" t="n">
        <v>624</v>
      </c>
      <c r="O7" s="185" t="n">
        <v>347</v>
      </c>
      <c r="P7" s="186" t="n">
        <v>-0.444</v>
      </c>
      <c r="Q7" s="185" t="n">
        <v>347</v>
      </c>
      <c r="R7" s="185" t="n">
        <v>374</v>
      </c>
      <c r="S7" s="187" t="n">
        <v>0.078</v>
      </c>
      <c r="T7" s="185" t="n">
        <v>374</v>
      </c>
      <c r="U7" s="185" t="n">
        <v>252</v>
      </c>
      <c r="V7" s="187" t="n">
        <v>-0.326</v>
      </c>
      <c r="AA7" s="188"/>
    </row>
    <row r="8" customFormat="false" ht="38.25" hidden="false" customHeight="true" outlineLevel="0" collapsed="false">
      <c r="A8" s="180" t="s">
        <v>139</v>
      </c>
      <c r="B8" s="185" t="n">
        <v>16</v>
      </c>
      <c r="C8" s="185" t="n">
        <v>57</v>
      </c>
      <c r="D8" s="55" t="s">
        <v>140</v>
      </c>
      <c r="E8" s="185" t="n">
        <v>57</v>
      </c>
      <c r="F8" s="185" t="n">
        <v>65</v>
      </c>
      <c r="G8" s="184" t="n">
        <v>0.14</v>
      </c>
      <c r="H8" s="185" t="n">
        <v>65</v>
      </c>
      <c r="I8" s="185" t="n">
        <v>134</v>
      </c>
      <c r="J8" s="55" t="s">
        <v>47</v>
      </c>
      <c r="K8" s="185" t="n">
        <v>134</v>
      </c>
      <c r="L8" s="185" t="n">
        <v>291</v>
      </c>
      <c r="M8" s="55" t="s">
        <v>47</v>
      </c>
      <c r="N8" s="185" t="n">
        <v>291</v>
      </c>
      <c r="O8" s="185" t="n">
        <v>95782</v>
      </c>
      <c r="P8" s="55" t="s">
        <v>135</v>
      </c>
      <c r="Q8" s="185" t="n">
        <v>95782</v>
      </c>
      <c r="R8" s="185" t="n">
        <v>35079</v>
      </c>
      <c r="S8" s="184" t="n">
        <v>-0.634</v>
      </c>
      <c r="T8" s="185" t="n">
        <v>35079</v>
      </c>
      <c r="U8" s="185" t="n">
        <v>963</v>
      </c>
      <c r="V8" s="55" t="s">
        <v>137</v>
      </c>
      <c r="W8" s="189"/>
    </row>
    <row r="9" customFormat="false" ht="38.25" hidden="false" customHeight="true" outlineLevel="0" collapsed="false">
      <c r="A9" s="180" t="s">
        <v>141</v>
      </c>
      <c r="B9" s="185" t="s">
        <v>39</v>
      </c>
      <c r="C9" s="185" t="s">
        <v>39</v>
      </c>
      <c r="D9" s="55" t="s">
        <v>39</v>
      </c>
      <c r="E9" s="185" t="s">
        <v>39</v>
      </c>
      <c r="F9" s="185" t="s">
        <v>39</v>
      </c>
      <c r="G9" s="55" t="s">
        <v>39</v>
      </c>
      <c r="H9" s="185" t="s">
        <v>39</v>
      </c>
      <c r="I9" s="185" t="n">
        <v>116</v>
      </c>
      <c r="J9" s="55" t="s">
        <v>39</v>
      </c>
      <c r="K9" s="185" t="n">
        <v>116</v>
      </c>
      <c r="L9" s="185" t="n">
        <v>570</v>
      </c>
      <c r="M9" s="55" t="s">
        <v>135</v>
      </c>
      <c r="N9" s="185" t="n">
        <v>570</v>
      </c>
      <c r="O9" s="185" t="n">
        <v>216393</v>
      </c>
      <c r="P9" s="55" t="s">
        <v>135</v>
      </c>
      <c r="Q9" s="185" t="n">
        <v>216393</v>
      </c>
      <c r="R9" s="185" t="n">
        <v>49633</v>
      </c>
      <c r="S9" s="55" t="s">
        <v>137</v>
      </c>
      <c r="T9" s="185" t="n">
        <v>49633</v>
      </c>
      <c r="U9" s="185" t="n">
        <v>476</v>
      </c>
      <c r="V9" s="55" t="s">
        <v>137</v>
      </c>
      <c r="X9" s="190" t="s">
        <v>18</v>
      </c>
    </row>
    <row r="10" customFormat="false" ht="32.25" hidden="false" customHeight="true" outlineLevel="0" collapsed="false">
      <c r="A10" s="191" t="s">
        <v>142</v>
      </c>
      <c r="B10" s="192" t="s">
        <v>39</v>
      </c>
      <c r="C10" s="192" t="n">
        <v>23</v>
      </c>
      <c r="D10" s="187"/>
      <c r="E10" s="192" t="n">
        <v>23</v>
      </c>
      <c r="F10" s="192" t="n">
        <v>88</v>
      </c>
      <c r="G10" s="187" t="s">
        <v>140</v>
      </c>
      <c r="H10" s="192" t="n">
        <v>88</v>
      </c>
      <c r="I10" s="192" t="n">
        <v>73</v>
      </c>
      <c r="J10" s="193" t="n">
        <v>-0.17</v>
      </c>
      <c r="K10" s="192" t="n">
        <v>73</v>
      </c>
      <c r="L10" s="192" t="n">
        <v>21</v>
      </c>
      <c r="M10" s="187" t="n">
        <v>-0.712</v>
      </c>
      <c r="N10" s="192" t="n">
        <v>21</v>
      </c>
      <c r="O10" s="192" t="n">
        <v>5751</v>
      </c>
      <c r="P10" s="175" t="s">
        <v>135</v>
      </c>
      <c r="Q10" s="192" t="n">
        <v>5751</v>
      </c>
      <c r="R10" s="194" t="n">
        <v>4143</v>
      </c>
      <c r="S10" s="195" t="n">
        <v>-0.28</v>
      </c>
      <c r="T10" s="192" t="n">
        <v>4143</v>
      </c>
      <c r="U10" s="192" t="n">
        <v>1033</v>
      </c>
      <c r="V10" s="175" t="s">
        <v>137</v>
      </c>
    </row>
    <row r="11" customFormat="false" ht="34.15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7"/>
      <c r="N11" s="198"/>
      <c r="O11" s="199"/>
      <c r="P11" s="200"/>
      <c r="Q11" s="196" t="s">
        <v>18</v>
      </c>
      <c r="R11" s="201" t="s">
        <v>143</v>
      </c>
      <c r="S11" s="201"/>
      <c r="T11" s="177" t="s">
        <v>18</v>
      </c>
    </row>
    <row r="12" customFormat="false" ht="35.4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8"/>
      <c r="O12" s="202"/>
      <c r="P12" s="202"/>
      <c r="Q12" s="202"/>
      <c r="R12" s="201"/>
      <c r="S12" s="201"/>
    </row>
    <row r="13" customFormat="false" ht="15" hidden="false" customHeight="false" outlineLevel="0" collapsed="false">
      <c r="N13" s="203"/>
      <c r="O13" s="203"/>
      <c r="P13" s="203"/>
      <c r="Q13" s="204"/>
      <c r="S13" s="177"/>
      <c r="T13" s="177"/>
    </row>
    <row r="14" customFormat="false" ht="15" hidden="false" customHeight="false" outlineLevel="0" collapsed="false">
      <c r="N14" s="203"/>
      <c r="O14" s="203"/>
      <c r="P14" s="203"/>
      <c r="Q14" s="204"/>
    </row>
    <row r="15" customFormat="false" ht="12.75" hidden="false" customHeight="false" outlineLevel="0" collapsed="false">
      <c r="B15" s="177" t="s">
        <v>18</v>
      </c>
    </row>
  </sheetData>
  <mergeCells count="3">
    <mergeCell ref="A3:S3"/>
    <mergeCell ref="R11:S12"/>
    <mergeCell ref="O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19.41"/>
    <col collapsed="false" customWidth="true" hidden="false" outlineLevel="0" max="3" min="2" style="174" width="8.7"/>
    <col collapsed="false" customWidth="true" hidden="false" outlineLevel="0" max="4" min="4" style="174" width="13.85"/>
    <col collapsed="false" customWidth="true" hidden="false" outlineLevel="0" max="6" min="5" style="174" width="9.14"/>
    <col collapsed="false" customWidth="true" hidden="false" outlineLevel="0" max="7" min="7" style="174" width="14.28"/>
    <col collapsed="false" customWidth="true" hidden="false" outlineLevel="0" max="9" min="8" style="174" width="9.14"/>
    <col collapsed="false" customWidth="true" hidden="false" outlineLevel="0" max="10" min="10" style="174" width="13.56"/>
    <col collapsed="false" customWidth="true" hidden="false" outlineLevel="0" max="12" min="11" style="174" width="9.14"/>
    <col collapsed="false" customWidth="true" hidden="false" outlineLevel="0" max="13" min="13" style="174" width="13.28"/>
    <col collapsed="false" customWidth="true" hidden="false" outlineLevel="0" max="14" min="14" style="174" width="9.14"/>
    <col collapsed="false" customWidth="true" hidden="false" outlineLevel="0" max="15" min="15" style="174" width="10.99"/>
    <col collapsed="false" customWidth="true" hidden="false" outlineLevel="0" max="16" min="16" style="174" width="13.85"/>
    <col collapsed="false" customWidth="true" hidden="false" outlineLevel="0" max="17" min="17" style="174" width="9.14"/>
    <col collapsed="false" customWidth="true" hidden="false" outlineLevel="0" max="18" min="18" style="174" width="9.99"/>
    <col collapsed="false" customWidth="true" hidden="false" outlineLevel="0" max="19" min="19" style="174" width="13.7"/>
    <col collapsed="false" customWidth="true" hidden="false" outlineLevel="0" max="21" min="20" style="174" width="9.14"/>
    <col collapsed="false" customWidth="true" hidden="false" outlineLevel="0" max="22" min="22" style="174" width="13.56"/>
    <col collapsed="false" customWidth="true" hidden="false" outlineLevel="0" max="253" min="23" style="174" width="9.14"/>
  </cols>
  <sheetData>
    <row r="1" customFormat="false" ht="36.7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customFormat="false" ht="51" hidden="false" customHeight="true" outlineLevel="0" collapsed="false">
      <c r="A2" s="55" t="s">
        <v>131</v>
      </c>
      <c r="B2" s="55" t="n">
        <v>2010</v>
      </c>
      <c r="C2" s="55" t="n">
        <v>2011</v>
      </c>
      <c r="D2" s="55" t="s">
        <v>132</v>
      </c>
      <c r="E2" s="55" t="n">
        <v>2011</v>
      </c>
      <c r="F2" s="55" t="n">
        <v>2012</v>
      </c>
      <c r="G2" s="55" t="s">
        <v>132</v>
      </c>
      <c r="H2" s="55" t="n">
        <v>2012</v>
      </c>
      <c r="I2" s="55" t="n">
        <v>2013</v>
      </c>
      <c r="J2" s="55" t="s">
        <v>132</v>
      </c>
      <c r="K2" s="55" t="n">
        <v>2013</v>
      </c>
      <c r="L2" s="55" t="n">
        <v>2014</v>
      </c>
      <c r="M2" s="55" t="s">
        <v>132</v>
      </c>
      <c r="N2" s="55" t="n">
        <v>2014</v>
      </c>
      <c r="O2" s="55" t="n">
        <v>2015</v>
      </c>
      <c r="P2" s="55" t="s">
        <v>132</v>
      </c>
      <c r="Q2" s="55" t="n">
        <v>2015</v>
      </c>
      <c r="R2" s="55" t="n">
        <v>2016</v>
      </c>
      <c r="S2" s="55" t="s">
        <v>132</v>
      </c>
      <c r="T2" s="55" t="n">
        <v>2016</v>
      </c>
      <c r="U2" s="55" t="n">
        <v>2017</v>
      </c>
      <c r="V2" s="55" t="s">
        <v>132</v>
      </c>
    </row>
    <row r="3" customFormat="false" ht="48" hidden="false" customHeight="true" outlineLevel="0" collapsed="false">
      <c r="A3" s="180" t="s">
        <v>145</v>
      </c>
      <c r="B3" s="9" t="n">
        <v>3513</v>
      </c>
      <c r="C3" s="9" t="n">
        <v>2548</v>
      </c>
      <c r="D3" s="181" t="n">
        <v>-0.275</v>
      </c>
      <c r="E3" s="9" t="n">
        <v>2548</v>
      </c>
      <c r="F3" s="9" t="n">
        <v>3115</v>
      </c>
      <c r="G3" s="181" t="n">
        <v>0.225</v>
      </c>
      <c r="H3" s="9" t="n">
        <v>3115</v>
      </c>
      <c r="I3" s="9" t="n">
        <v>2905</v>
      </c>
      <c r="J3" s="181" t="n">
        <v>-0.067</v>
      </c>
      <c r="K3" s="9" t="n">
        <v>2905</v>
      </c>
      <c r="L3" s="9" t="n">
        <v>5436</v>
      </c>
      <c r="M3" s="182" t="n">
        <v>0.87</v>
      </c>
      <c r="N3" s="9" t="n">
        <v>5436</v>
      </c>
      <c r="O3" s="9" t="n">
        <v>4542</v>
      </c>
      <c r="P3" s="181" t="n">
        <v>-0.164</v>
      </c>
      <c r="Q3" s="9" t="n">
        <v>4542</v>
      </c>
      <c r="R3" s="9" t="n">
        <v>3219</v>
      </c>
      <c r="S3" s="206" t="n">
        <v>-0.29</v>
      </c>
      <c r="T3" s="9" t="n">
        <v>3219</v>
      </c>
      <c r="U3" s="9" t="n">
        <v>2530</v>
      </c>
      <c r="V3" s="181" t="n">
        <v>-0.214</v>
      </c>
    </row>
    <row r="4" customFormat="false" ht="48" hidden="false" customHeight="true" outlineLevel="0" collapsed="false">
      <c r="A4" s="180" t="s">
        <v>146</v>
      </c>
      <c r="B4" s="9" t="n">
        <v>613</v>
      </c>
      <c r="C4" s="9" t="n">
        <v>496</v>
      </c>
      <c r="D4" s="181" t="n">
        <v>-0.235</v>
      </c>
      <c r="E4" s="9" t="n">
        <v>496</v>
      </c>
      <c r="F4" s="9" t="n">
        <v>478</v>
      </c>
      <c r="G4" s="181" t="n">
        <v>-0.036</v>
      </c>
      <c r="H4" s="9" t="n">
        <v>478</v>
      </c>
      <c r="I4" s="9" t="n">
        <v>416</v>
      </c>
      <c r="J4" s="182" t="n">
        <v>-0.13</v>
      </c>
      <c r="K4" s="9" t="n">
        <v>416</v>
      </c>
      <c r="L4" s="9" t="n">
        <v>813</v>
      </c>
      <c r="M4" s="182" t="n">
        <v>0.95</v>
      </c>
      <c r="N4" s="9" t="n">
        <v>813</v>
      </c>
      <c r="O4" s="9" t="n">
        <v>584</v>
      </c>
      <c r="P4" s="181" t="n">
        <v>-0.282</v>
      </c>
      <c r="Q4" s="9" t="n">
        <v>584</v>
      </c>
      <c r="R4" s="9" t="n">
        <v>537</v>
      </c>
      <c r="S4" s="206" t="n">
        <v>-0.08</v>
      </c>
      <c r="T4" s="9" t="n">
        <v>537</v>
      </c>
      <c r="U4" s="9" t="n">
        <v>486</v>
      </c>
      <c r="V4" s="181" t="n">
        <v>-0.0949</v>
      </c>
    </row>
    <row r="5" customFormat="false" ht="13.5" hidden="false" customHeight="false" outlineLevel="0" collapsed="false">
      <c r="S5" s="177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3.99"/>
    <col collapsed="false" customWidth="true" hidden="false" outlineLevel="0" max="2" min="2" style="174" width="8.28"/>
    <col collapsed="false" customWidth="false" hidden="false" outlineLevel="0" max="3" min="3" style="174" width="9.14"/>
    <col collapsed="false" customWidth="true" hidden="false" outlineLevel="0" max="4" min="4" style="174" width="10.71"/>
    <col collapsed="false" customWidth="true" hidden="false" outlineLevel="0" max="5" min="5" style="174" width="7.56"/>
    <col collapsed="false" customWidth="true" hidden="false" outlineLevel="0" max="6" min="6" style="174" width="7.85"/>
    <col collapsed="false" customWidth="true" hidden="false" outlineLevel="0" max="7" min="7" style="174" width="10.71"/>
    <col collapsed="false" customWidth="true" hidden="false" outlineLevel="0" max="8" min="8" style="174" width="11.56"/>
    <col collapsed="false" customWidth="true" hidden="false" outlineLevel="0" max="9" min="9" style="174" width="11.13"/>
    <col collapsed="false" customWidth="false" hidden="false" outlineLevel="0" max="10" min="10" style="174" width="9.14"/>
    <col collapsed="false" customWidth="true" hidden="false" outlineLevel="0" max="11" min="11" style="174" width="12.56"/>
    <col collapsed="false" customWidth="false" hidden="false" outlineLevel="0" max="13" min="12" style="174" width="9.14"/>
    <col collapsed="false" customWidth="true" hidden="false" outlineLevel="0" max="14" min="14" style="174" width="10.13"/>
    <col collapsed="false" customWidth="false" hidden="false" outlineLevel="0" max="257" min="15" style="174" width="9.14"/>
  </cols>
  <sheetData>
    <row r="1" customFormat="false" ht="27" hidden="false" customHeight="true" outlineLevel="0" collapsed="false">
      <c r="A1" s="207" t="s">
        <v>147</v>
      </c>
      <c r="B1" s="207"/>
      <c r="C1" s="207"/>
      <c r="D1" s="207"/>
      <c r="E1" s="207"/>
      <c r="F1" s="207"/>
      <c r="G1" s="207"/>
    </row>
    <row r="2" customFormat="false" ht="30.75" hidden="false" customHeight="true" outlineLevel="0" collapsed="false">
      <c r="A2" s="132" t="s">
        <v>148</v>
      </c>
      <c r="B2" s="132" t="s">
        <v>149</v>
      </c>
      <c r="C2" s="132"/>
      <c r="D2" s="132"/>
      <c r="E2" s="132" t="s">
        <v>150</v>
      </c>
      <c r="F2" s="132"/>
      <c r="G2" s="132"/>
    </row>
    <row r="3" customFormat="false" ht="18" hidden="false" customHeight="true" outlineLevel="0" collapsed="false">
      <c r="A3" s="132"/>
      <c r="B3" s="208" t="n">
        <v>2011</v>
      </c>
      <c r="C3" s="208" t="n">
        <v>2010</v>
      </c>
      <c r="D3" s="55" t="s">
        <v>151</v>
      </c>
      <c r="E3" s="208" t="n">
        <v>2011</v>
      </c>
      <c r="F3" s="208" t="n">
        <v>2010</v>
      </c>
      <c r="G3" s="55" t="s">
        <v>151</v>
      </c>
    </row>
    <row r="4" customFormat="false" ht="24.95" hidden="false" customHeight="true" outlineLevel="0" collapsed="false">
      <c r="A4" s="143" t="s">
        <v>9</v>
      </c>
      <c r="B4" s="209" t="n">
        <v>3109</v>
      </c>
      <c r="C4" s="209" t="n">
        <v>3425</v>
      </c>
      <c r="D4" s="210" t="n">
        <f aca="false">(B4-C4)/C4*100</f>
        <v>-9.22627737226278</v>
      </c>
      <c r="E4" s="209" t="n">
        <v>4241</v>
      </c>
      <c r="F4" s="209" t="n">
        <v>4753</v>
      </c>
      <c r="G4" s="210" t="n">
        <f aca="false">(E4-F4)/F4*100</f>
        <v>-10.77214390911</v>
      </c>
    </row>
    <row r="5" customFormat="false" ht="24.95" hidden="false" customHeight="true" outlineLevel="0" collapsed="false">
      <c r="A5" s="143" t="s">
        <v>10</v>
      </c>
      <c r="B5" s="209" t="n">
        <v>1046</v>
      </c>
      <c r="C5" s="209" t="n">
        <v>1123</v>
      </c>
      <c r="D5" s="210" t="n">
        <f aca="false">(B5-C5)/C5*100</f>
        <v>-6.8566340160285</v>
      </c>
      <c r="E5" s="209" t="n">
        <v>1680</v>
      </c>
      <c r="F5" s="209" t="n">
        <v>1753</v>
      </c>
      <c r="G5" s="210" t="n">
        <f aca="false">(E5-F5)/F5*100</f>
        <v>-4.16428978893326</v>
      </c>
    </row>
    <row r="6" customFormat="false" ht="24.95" hidden="false" customHeight="true" outlineLevel="0" collapsed="false">
      <c r="A6" s="143" t="s">
        <v>11</v>
      </c>
      <c r="B6" s="209" t="n">
        <v>797</v>
      </c>
      <c r="C6" s="209" t="n">
        <v>931</v>
      </c>
      <c r="D6" s="210" t="n">
        <f aca="false">(B6-C6)/C6*100</f>
        <v>-14.3931256713212</v>
      </c>
      <c r="E6" s="209" t="n">
        <v>1065</v>
      </c>
      <c r="F6" s="209" t="n">
        <v>1277</v>
      </c>
      <c r="G6" s="210" t="n">
        <f aca="false">(E6-F6)/F6*100</f>
        <v>-16.6014095536413</v>
      </c>
    </row>
    <row r="7" customFormat="false" ht="24.95" hidden="false" customHeight="true" outlineLevel="0" collapsed="false">
      <c r="A7" s="143" t="s">
        <v>12</v>
      </c>
      <c r="B7" s="209" t="n">
        <v>982</v>
      </c>
      <c r="C7" s="209" t="n">
        <v>1207</v>
      </c>
      <c r="D7" s="210" t="n">
        <f aca="false">(B7-C7)/C7*100</f>
        <v>-18.6412593206297</v>
      </c>
      <c r="E7" s="209" t="n">
        <v>1453</v>
      </c>
      <c r="F7" s="209" t="n">
        <v>1758</v>
      </c>
      <c r="G7" s="210" t="n">
        <f aca="false">(E7-F7)/F7*100</f>
        <v>-17.349260523322</v>
      </c>
    </row>
    <row r="8" customFormat="false" ht="24.95" hidden="false" customHeight="true" outlineLevel="0" collapsed="false">
      <c r="A8" s="143" t="s">
        <v>13</v>
      </c>
      <c r="B8" s="209" t="n">
        <v>1055</v>
      </c>
      <c r="C8" s="209" t="n">
        <v>1150</v>
      </c>
      <c r="D8" s="210" t="n">
        <f aca="false">(B8-C8)/C8*100</f>
        <v>-8.26086956521739</v>
      </c>
      <c r="E8" s="209" t="n">
        <v>1557</v>
      </c>
      <c r="F8" s="209" t="n">
        <v>1558</v>
      </c>
      <c r="G8" s="210" t="n">
        <f aca="false">(E8-F8)/F8*100</f>
        <v>-0.0641848523748395</v>
      </c>
    </row>
    <row r="9" customFormat="false" ht="24.95" hidden="false" customHeight="true" outlineLevel="0" collapsed="false">
      <c r="A9" s="143" t="s">
        <v>14</v>
      </c>
      <c r="B9" s="209" t="n">
        <v>1024</v>
      </c>
      <c r="C9" s="209" t="n">
        <v>1212</v>
      </c>
      <c r="D9" s="210" t="n">
        <f aca="false">(B9-C9)/C9*100</f>
        <v>-15.5115511551155</v>
      </c>
      <c r="E9" s="209" t="n">
        <v>1510</v>
      </c>
      <c r="F9" s="209" t="n">
        <v>1680</v>
      </c>
      <c r="G9" s="210" t="n">
        <f aca="false">(E9-F9)/F9*100</f>
        <v>-10.1190476190476</v>
      </c>
    </row>
    <row r="10" customFormat="false" ht="24.95" hidden="false" customHeight="true" outlineLevel="0" collapsed="false">
      <c r="A10" s="143" t="s">
        <v>15</v>
      </c>
      <c r="B10" s="209" t="n">
        <v>708</v>
      </c>
      <c r="C10" s="209" t="n">
        <v>677</v>
      </c>
      <c r="D10" s="210" t="n">
        <f aca="false">(B10-C10)/C10*100</f>
        <v>4.57902511078287</v>
      </c>
      <c r="E10" s="209" t="n">
        <v>1113</v>
      </c>
      <c r="F10" s="209" t="n">
        <v>1133</v>
      </c>
      <c r="G10" s="210" t="n">
        <f aca="false">(E10-F10)/F10*100</f>
        <v>-1.76522506619594</v>
      </c>
    </row>
    <row r="11" customFormat="false" ht="24.95" hidden="false" customHeight="true" outlineLevel="0" collapsed="false">
      <c r="A11" s="143" t="s">
        <v>16</v>
      </c>
      <c r="B11" s="209" t="n">
        <v>1006</v>
      </c>
      <c r="C11" s="209" t="n">
        <v>1087</v>
      </c>
      <c r="D11" s="210" t="n">
        <f aca="false">(B11-C11)/C11*100</f>
        <v>-7.45170193192272</v>
      </c>
      <c r="E11" s="209" t="n">
        <v>1566</v>
      </c>
      <c r="F11" s="209" t="n">
        <v>1610</v>
      </c>
      <c r="G11" s="210" t="n">
        <f aca="false">(E11-F11)/F11*100</f>
        <v>-2.73291925465839</v>
      </c>
    </row>
    <row r="12" customFormat="false" ht="24.95" hidden="false" customHeight="true" outlineLevel="0" collapsed="false">
      <c r="A12" s="180" t="s">
        <v>152</v>
      </c>
      <c r="B12" s="209" t="n">
        <v>43</v>
      </c>
      <c r="C12" s="209" t="n">
        <v>99</v>
      </c>
      <c r="D12" s="210" t="n">
        <f aca="false">(B12-C12)/C12*100</f>
        <v>-56.5656565656566</v>
      </c>
      <c r="E12" s="209" t="n">
        <v>70</v>
      </c>
      <c r="F12" s="209" t="n">
        <v>154</v>
      </c>
      <c r="G12" s="210" t="n">
        <f aca="false">(E12-F12)/F12*100</f>
        <v>-54.5454545454545</v>
      </c>
    </row>
    <row r="13" customFormat="false" ht="25.5" hidden="false" customHeight="true" outlineLevel="0" collapsed="false">
      <c r="A13" s="142" t="s">
        <v>34</v>
      </c>
      <c r="B13" s="211" t="n">
        <f aca="false">B4+B5+B6+B7+B8+B9+B10+B11+B12</f>
        <v>9770</v>
      </c>
      <c r="C13" s="211" t="n">
        <f aca="false">C4+C5+C6+C7+C8+C9+C10+C11+C12</f>
        <v>10911</v>
      </c>
      <c r="D13" s="210" t="n">
        <f aca="false">(B13-C13)/C13*100</f>
        <v>-10.4573366327559</v>
      </c>
      <c r="E13" s="211" t="n">
        <f aca="false">E4+E5+E6+E7+E8+E9+E10+E11+E12</f>
        <v>14255</v>
      </c>
      <c r="F13" s="211" t="n">
        <f aca="false">F4+F5+F6+F7+F8+F9+F10+F11+F12</f>
        <v>15676</v>
      </c>
      <c r="G13" s="210" t="n">
        <f aca="false">(E13-F13)/F13*100</f>
        <v>-9.06481245215616</v>
      </c>
    </row>
    <row r="14" customFormat="false" ht="15" hidden="false" customHeight="false" outlineLevel="0" collapsed="false">
      <c r="A14" s="212"/>
      <c r="B14" s="212"/>
      <c r="C14" s="212"/>
      <c r="D14" s="212"/>
      <c r="E14" s="212"/>
      <c r="F14" s="212"/>
      <c r="G14" s="212"/>
    </row>
    <row r="15" customFormat="false" ht="31.5" hidden="false" customHeight="true" outlineLevel="0" collapsed="false">
      <c r="A15" s="132" t="s">
        <v>148</v>
      </c>
      <c r="B15" s="132" t="s">
        <v>149</v>
      </c>
      <c r="C15" s="132"/>
      <c r="D15" s="132"/>
      <c r="E15" s="132" t="s">
        <v>150</v>
      </c>
      <c r="F15" s="132"/>
      <c r="G15" s="132"/>
    </row>
    <row r="16" customFormat="false" ht="16.5" hidden="false" customHeight="false" outlineLevel="0" collapsed="false">
      <c r="A16" s="132"/>
      <c r="B16" s="162" t="n">
        <v>2012</v>
      </c>
      <c r="C16" s="162" t="n">
        <v>2011</v>
      </c>
      <c r="D16" s="55" t="s">
        <v>151</v>
      </c>
      <c r="E16" s="162" t="n">
        <v>2012</v>
      </c>
      <c r="F16" s="162" t="n">
        <v>2011</v>
      </c>
      <c r="G16" s="55" t="s">
        <v>151</v>
      </c>
    </row>
    <row r="17" customFormat="false" ht="24.95" hidden="false" customHeight="true" outlineLevel="0" collapsed="false">
      <c r="A17" s="143" t="s">
        <v>9</v>
      </c>
      <c r="B17" s="213" t="n">
        <v>3489</v>
      </c>
      <c r="C17" s="213" t="n">
        <v>3109</v>
      </c>
      <c r="D17" s="210" t="n">
        <f aca="false">(B17-C17)/C17*100</f>
        <v>12.2225796075909</v>
      </c>
      <c r="E17" s="213" t="n">
        <v>4756</v>
      </c>
      <c r="F17" s="213" t="n">
        <v>4241</v>
      </c>
      <c r="G17" s="210" t="n">
        <f aca="false">(E17-F17)/F17*100</f>
        <v>12.1433624145249</v>
      </c>
    </row>
    <row r="18" customFormat="false" ht="24.95" hidden="false" customHeight="true" outlineLevel="0" collapsed="false">
      <c r="A18" s="143" t="s">
        <v>10</v>
      </c>
      <c r="B18" s="213" t="n">
        <v>1132</v>
      </c>
      <c r="C18" s="213" t="n">
        <v>1046</v>
      </c>
      <c r="D18" s="210" t="n">
        <f aca="false">(B18-C18)/C18*100</f>
        <v>8.22179732313576</v>
      </c>
      <c r="E18" s="213" t="n">
        <v>1708</v>
      </c>
      <c r="F18" s="213" t="n">
        <v>1680</v>
      </c>
      <c r="G18" s="210" t="n">
        <f aca="false">(E18-F18)/F18*100</f>
        <v>1.66666666666667</v>
      </c>
    </row>
    <row r="19" customFormat="false" ht="24.95" hidden="false" customHeight="true" outlineLevel="0" collapsed="false">
      <c r="A19" s="143" t="s">
        <v>11</v>
      </c>
      <c r="B19" s="213" t="n">
        <v>894</v>
      </c>
      <c r="C19" s="213" t="n">
        <v>797</v>
      </c>
      <c r="D19" s="210" t="n">
        <f aca="false">(B19-C19)/C19*100</f>
        <v>12.1706398996236</v>
      </c>
      <c r="E19" s="213" t="n">
        <v>1139</v>
      </c>
      <c r="F19" s="213" t="n">
        <v>1065</v>
      </c>
      <c r="G19" s="210" t="n">
        <f aca="false">(E19-F19)/F19*100</f>
        <v>6.94835680751174</v>
      </c>
    </row>
    <row r="20" customFormat="false" ht="24.95" hidden="false" customHeight="true" outlineLevel="0" collapsed="false">
      <c r="A20" s="143" t="s">
        <v>12</v>
      </c>
      <c r="B20" s="213" t="n">
        <v>1160</v>
      </c>
      <c r="C20" s="213" t="n">
        <v>982</v>
      </c>
      <c r="D20" s="210" t="n">
        <f aca="false">(B20-C20)/C20*100</f>
        <v>18.1262729124236</v>
      </c>
      <c r="E20" s="213" t="n">
        <v>1685</v>
      </c>
      <c r="F20" s="213" t="n">
        <v>1453</v>
      </c>
      <c r="G20" s="214" t="n">
        <f aca="false">(E20-F20)/F20*100</f>
        <v>15.9669649002065</v>
      </c>
    </row>
    <row r="21" customFormat="false" ht="24.95" hidden="false" customHeight="true" outlineLevel="0" collapsed="false">
      <c r="A21" s="143" t="s">
        <v>13</v>
      </c>
      <c r="B21" s="213" t="n">
        <v>1125</v>
      </c>
      <c r="C21" s="213" t="n">
        <v>1055</v>
      </c>
      <c r="D21" s="210" t="n">
        <f aca="false">(B21-C21)/C21*100</f>
        <v>6.63507109004739</v>
      </c>
      <c r="E21" s="213" t="n">
        <v>1607</v>
      </c>
      <c r="F21" s="213" t="n">
        <v>1557</v>
      </c>
      <c r="G21" s="210" t="n">
        <f aca="false">(E21-F21)/F21*100</f>
        <v>3.21130378933847</v>
      </c>
    </row>
    <row r="22" customFormat="false" ht="24.95" hidden="false" customHeight="true" outlineLevel="0" collapsed="false">
      <c r="A22" s="143" t="s">
        <v>14</v>
      </c>
      <c r="B22" s="213" t="n">
        <v>654</v>
      </c>
      <c r="C22" s="213" t="n">
        <v>1024</v>
      </c>
      <c r="D22" s="210" t="n">
        <f aca="false">(B22-C22)/C22*100</f>
        <v>-36.1328125</v>
      </c>
      <c r="E22" s="213" t="n">
        <v>934</v>
      </c>
      <c r="F22" s="213" t="n">
        <v>1510</v>
      </c>
      <c r="G22" s="210" t="n">
        <f aca="false">(E22-F22)/F22*100</f>
        <v>-38.1456953642384</v>
      </c>
    </row>
    <row r="23" customFormat="false" ht="24.95" hidden="false" customHeight="true" outlineLevel="0" collapsed="false">
      <c r="A23" s="143" t="s">
        <v>15</v>
      </c>
      <c r="B23" s="213" t="n">
        <v>719</v>
      </c>
      <c r="C23" s="213" t="n">
        <v>708</v>
      </c>
      <c r="D23" s="210" t="n">
        <f aca="false">(B23-C23)/C23*100</f>
        <v>1.55367231638418</v>
      </c>
      <c r="E23" s="213" t="n">
        <v>1152</v>
      </c>
      <c r="F23" s="213" t="n">
        <v>1113</v>
      </c>
      <c r="G23" s="210" t="n">
        <f aca="false">(E23-F23)/F23*100</f>
        <v>3.50404312668464</v>
      </c>
    </row>
    <row r="24" customFormat="false" ht="24.95" hidden="false" customHeight="true" outlineLevel="0" collapsed="false">
      <c r="A24" s="143" t="s">
        <v>16</v>
      </c>
      <c r="B24" s="213" t="n">
        <v>1033</v>
      </c>
      <c r="C24" s="213" t="n">
        <v>1006</v>
      </c>
      <c r="D24" s="210" t="n">
        <f aca="false">(B24-C24)/C24*100</f>
        <v>2.68389662027833</v>
      </c>
      <c r="E24" s="213" t="n">
        <v>1549</v>
      </c>
      <c r="F24" s="213" t="n">
        <v>1566</v>
      </c>
      <c r="G24" s="210" t="n">
        <f aca="false">(E24-F24)/F24*100</f>
        <v>-1.08556832694764</v>
      </c>
    </row>
    <row r="25" customFormat="false" ht="25.5" hidden="false" customHeight="true" outlineLevel="0" collapsed="false">
      <c r="A25" s="180" t="s">
        <v>152</v>
      </c>
      <c r="B25" s="213" t="n">
        <v>34</v>
      </c>
      <c r="C25" s="213" t="n">
        <v>43</v>
      </c>
      <c r="D25" s="210" t="n">
        <f aca="false">(B25-C25)/C25*100</f>
        <v>-20.9302325581395</v>
      </c>
      <c r="E25" s="213" t="n">
        <v>36</v>
      </c>
      <c r="F25" s="213" t="n">
        <v>70</v>
      </c>
      <c r="G25" s="210" t="n">
        <f aca="false">(E25-F25)/F25*100</f>
        <v>-48.5714285714286</v>
      </c>
    </row>
    <row r="26" customFormat="false" ht="22.5" hidden="false" customHeight="true" outlineLevel="0" collapsed="false">
      <c r="A26" s="142" t="s">
        <v>34</v>
      </c>
      <c r="B26" s="215" t="n">
        <f aca="false">B17+B18+B19+B20+B21+B22+B23+B24+B25</f>
        <v>10240</v>
      </c>
      <c r="C26" s="215" t="n">
        <f aca="false">C17+C18+C19+C20+C21+C22+C23+C24+C25</f>
        <v>9770</v>
      </c>
      <c r="D26" s="216" t="n">
        <f aca="false">(B26-C26)/C26*100</f>
        <v>4.81064483111566</v>
      </c>
      <c r="E26" s="215" t="n">
        <f aca="false">E17+E18+E19+E20+E21+E22+E23+E24+E25</f>
        <v>14566</v>
      </c>
      <c r="F26" s="215" t="n">
        <f aca="false">F17+F18+F19+F20+F21+F22+F23+F24+F25</f>
        <v>14255</v>
      </c>
      <c r="G26" s="216" t="n">
        <f aca="false">(E26-F26)/F26*100</f>
        <v>2.18169063486496</v>
      </c>
    </row>
    <row r="27" customFormat="false" ht="15" hidden="false" customHeight="false" outlineLevel="0" collapsed="false">
      <c r="A27" s="212"/>
      <c r="B27" s="212"/>
      <c r="C27" s="212"/>
      <c r="D27" s="212"/>
      <c r="E27" s="212"/>
      <c r="F27" s="212"/>
      <c r="G27" s="212"/>
    </row>
    <row r="28" customFormat="false" ht="27.75" hidden="false" customHeight="true" outlineLevel="0" collapsed="false">
      <c r="A28" s="132" t="s">
        <v>148</v>
      </c>
      <c r="B28" s="132" t="s">
        <v>149</v>
      </c>
      <c r="C28" s="132"/>
      <c r="D28" s="132"/>
      <c r="E28" s="132" t="s">
        <v>150</v>
      </c>
      <c r="F28" s="132"/>
      <c r="G28" s="132"/>
    </row>
    <row r="29" customFormat="false" ht="16.5" hidden="false" customHeight="false" outlineLevel="0" collapsed="false">
      <c r="A29" s="132"/>
      <c r="B29" s="217" t="n">
        <v>2013</v>
      </c>
      <c r="C29" s="217" t="n">
        <v>2012</v>
      </c>
      <c r="D29" s="55" t="s">
        <v>151</v>
      </c>
      <c r="E29" s="217" t="n">
        <v>2013</v>
      </c>
      <c r="F29" s="217" t="n">
        <v>2012</v>
      </c>
      <c r="G29" s="55" t="s">
        <v>151</v>
      </c>
    </row>
    <row r="30" customFormat="false" ht="24.95" hidden="false" customHeight="true" outlineLevel="0" collapsed="false">
      <c r="A30" s="143" t="s">
        <v>9</v>
      </c>
      <c r="B30" s="218" t="n">
        <v>2906</v>
      </c>
      <c r="C30" s="218" t="n">
        <v>3489</v>
      </c>
      <c r="D30" s="210" t="n">
        <f aca="false">(B30-C30)/C30*100</f>
        <v>-16.7096589280596</v>
      </c>
      <c r="E30" s="218" t="n">
        <v>3989</v>
      </c>
      <c r="F30" s="218" t="n">
        <v>4756</v>
      </c>
      <c r="G30" s="210" t="n">
        <f aca="false">(E30-F30)/F30*100</f>
        <v>-16.1269974768713</v>
      </c>
    </row>
    <row r="31" customFormat="false" ht="24.95" hidden="false" customHeight="true" outlineLevel="0" collapsed="false">
      <c r="A31" s="143" t="s">
        <v>10</v>
      </c>
      <c r="B31" s="218" t="n">
        <v>852</v>
      </c>
      <c r="C31" s="218" t="n">
        <v>1132</v>
      </c>
      <c r="D31" s="210" t="n">
        <f aca="false">(B31-C31)/C31*100</f>
        <v>-24.7349823321555</v>
      </c>
      <c r="E31" s="218" t="n">
        <v>1260</v>
      </c>
      <c r="F31" s="218" t="n">
        <v>1708</v>
      </c>
      <c r="G31" s="210" t="n">
        <f aca="false">(E31-F31)/F31*100</f>
        <v>-26.2295081967213</v>
      </c>
    </row>
    <row r="32" customFormat="false" ht="24.95" hidden="false" customHeight="true" outlineLevel="0" collapsed="false">
      <c r="A32" s="143" t="s">
        <v>11</v>
      </c>
      <c r="B32" s="218" t="n">
        <v>713</v>
      </c>
      <c r="C32" s="218" t="n">
        <v>894</v>
      </c>
      <c r="D32" s="210" t="n">
        <f aca="false">(B32-C32)/C32*100</f>
        <v>-20.2460850111857</v>
      </c>
      <c r="E32" s="218" t="n">
        <v>950</v>
      </c>
      <c r="F32" s="218" t="n">
        <v>1139</v>
      </c>
      <c r="G32" s="210" t="n">
        <f aca="false">(E32-F32)/F32*100</f>
        <v>-16.5935030728709</v>
      </c>
    </row>
    <row r="33" customFormat="false" ht="24.95" hidden="false" customHeight="true" outlineLevel="0" collapsed="false">
      <c r="A33" s="143" t="s">
        <v>12</v>
      </c>
      <c r="B33" s="218" t="n">
        <v>880</v>
      </c>
      <c r="C33" s="218" t="n">
        <v>1160</v>
      </c>
      <c r="D33" s="210" t="n">
        <f aca="false">(B33-C33)/C33*100</f>
        <v>-24.1379310344828</v>
      </c>
      <c r="E33" s="218" t="n">
        <v>1165</v>
      </c>
      <c r="F33" s="218" t="n">
        <v>1685</v>
      </c>
      <c r="G33" s="210" t="n">
        <f aca="false">(E33-F33)/F33*100</f>
        <v>-30.8605341246291</v>
      </c>
    </row>
    <row r="34" customFormat="false" ht="24.95" hidden="false" customHeight="true" outlineLevel="0" collapsed="false">
      <c r="A34" s="143" t="s">
        <v>13</v>
      </c>
      <c r="B34" s="218" t="n">
        <v>822</v>
      </c>
      <c r="C34" s="218" t="n">
        <v>1125</v>
      </c>
      <c r="D34" s="210" t="n">
        <f aca="false">(B34-C34)/C34*100</f>
        <v>-26.9333333333333</v>
      </c>
      <c r="E34" s="218" t="n">
        <v>1137</v>
      </c>
      <c r="F34" s="218" t="n">
        <v>1607</v>
      </c>
      <c r="G34" s="210" t="n">
        <f aca="false">(E34-F34)/F34*100</f>
        <v>-29.247044181705</v>
      </c>
    </row>
    <row r="35" customFormat="false" ht="24.95" hidden="false" customHeight="true" outlineLevel="0" collapsed="false">
      <c r="A35" s="143" t="s">
        <v>14</v>
      </c>
      <c r="B35" s="218" t="n">
        <v>841</v>
      </c>
      <c r="C35" s="218" t="n">
        <v>654</v>
      </c>
      <c r="D35" s="210" t="n">
        <f aca="false">(B35-C35)/C35*100</f>
        <v>28.5932721712538</v>
      </c>
      <c r="E35" s="218" t="n">
        <v>1162</v>
      </c>
      <c r="F35" s="218" t="n">
        <v>934</v>
      </c>
      <c r="G35" s="210" t="n">
        <f aca="false">(E35-F35)/F35*100</f>
        <v>24.4111349036403</v>
      </c>
    </row>
    <row r="36" customFormat="false" ht="24.95" hidden="false" customHeight="true" outlineLevel="0" collapsed="false">
      <c r="A36" s="143" t="s">
        <v>15</v>
      </c>
      <c r="B36" s="218" t="n">
        <v>574</v>
      </c>
      <c r="C36" s="218" t="n">
        <v>719</v>
      </c>
      <c r="D36" s="210" t="n">
        <f aca="false">(B36-C36)/C36*100</f>
        <v>-20.1668984700974</v>
      </c>
      <c r="E36" s="218" t="n">
        <v>855</v>
      </c>
      <c r="F36" s="218" t="n">
        <v>1152</v>
      </c>
      <c r="G36" s="210" t="n">
        <f aca="false">(E36-F36)/F36*100</f>
        <v>-25.78125</v>
      </c>
    </row>
    <row r="37" customFormat="false" ht="24.95" hidden="false" customHeight="true" outlineLevel="0" collapsed="false">
      <c r="A37" s="143" t="s">
        <v>16</v>
      </c>
      <c r="B37" s="218" t="n">
        <v>1196</v>
      </c>
      <c r="C37" s="218" t="n">
        <v>1033</v>
      </c>
      <c r="D37" s="210" t="n">
        <f aca="false">(B37-C37)/C37*100</f>
        <v>15.7792836398838</v>
      </c>
      <c r="E37" s="218" t="n">
        <v>1802</v>
      </c>
      <c r="F37" s="218" t="n">
        <v>1549</v>
      </c>
      <c r="G37" s="210" t="n">
        <f aca="false">(E37-F37)/F37*100</f>
        <v>16.333118140736</v>
      </c>
    </row>
    <row r="38" customFormat="false" ht="24.95" hidden="false" customHeight="true" outlineLevel="0" collapsed="false">
      <c r="A38" s="180" t="s">
        <v>152</v>
      </c>
      <c r="B38" s="218" t="n">
        <v>26</v>
      </c>
      <c r="C38" s="218" t="n">
        <v>34</v>
      </c>
      <c r="D38" s="210" t="n">
        <f aca="false">(B38-C38)/C38*100</f>
        <v>-23.5294117647059</v>
      </c>
      <c r="E38" s="218" t="n">
        <v>24</v>
      </c>
      <c r="F38" s="218" t="n">
        <v>36</v>
      </c>
      <c r="G38" s="210" t="n">
        <f aca="false">(E38-F38)/F38*100</f>
        <v>-33.3333333333333</v>
      </c>
    </row>
    <row r="39" customFormat="false" ht="21" hidden="false" customHeight="true" outlineLevel="0" collapsed="false">
      <c r="A39" s="142" t="s">
        <v>34</v>
      </c>
      <c r="B39" s="211" t="n">
        <f aca="false">B30+B31+B32+B33+B34+B35+B36+B37+B38</f>
        <v>8810</v>
      </c>
      <c r="C39" s="211" t="n">
        <f aca="false">C30+C31+C32+C33+C34+C35+C36+C37+C38</f>
        <v>10240</v>
      </c>
      <c r="D39" s="214" t="n">
        <f aca="false">(B39-C39)/C39*100</f>
        <v>-13.96484375</v>
      </c>
      <c r="E39" s="211" t="n">
        <f aca="false">E30+E31+E32+E33+E34+E35+E36+E37+E38</f>
        <v>12344</v>
      </c>
      <c r="F39" s="211" t="n">
        <f aca="false">F30+F31+F32+F33+F34+F35+F36+F37+F38</f>
        <v>14566</v>
      </c>
      <c r="G39" s="210" t="n">
        <f aca="false">(E39-F39)/F39*100</f>
        <v>-15.2547027323905</v>
      </c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2"/>
    </row>
    <row r="41" customFormat="false" ht="28.5" hidden="false" customHeight="true" outlineLevel="0" collapsed="false">
      <c r="A41" s="132" t="s">
        <v>148</v>
      </c>
      <c r="B41" s="132" t="s">
        <v>149</v>
      </c>
      <c r="C41" s="132"/>
      <c r="D41" s="132"/>
      <c r="E41" s="132" t="s">
        <v>150</v>
      </c>
      <c r="F41" s="132"/>
      <c r="G41" s="132"/>
    </row>
    <row r="42" customFormat="false" ht="16.5" hidden="false" customHeight="false" outlineLevel="0" collapsed="false">
      <c r="A42" s="132"/>
      <c r="B42" s="208" t="n">
        <v>2014</v>
      </c>
      <c r="C42" s="208" t="n">
        <v>2013</v>
      </c>
      <c r="D42" s="55" t="s">
        <v>151</v>
      </c>
      <c r="E42" s="208" t="n">
        <v>2014</v>
      </c>
      <c r="F42" s="208" t="n">
        <v>2013</v>
      </c>
      <c r="G42" s="55" t="s">
        <v>151</v>
      </c>
    </row>
    <row r="43" customFormat="false" ht="19.5" hidden="false" customHeight="true" outlineLevel="0" collapsed="false">
      <c r="A43" s="143" t="s">
        <v>9</v>
      </c>
      <c r="B43" s="209" t="n">
        <v>1916</v>
      </c>
      <c r="C43" s="209" t="n">
        <v>2906</v>
      </c>
      <c r="D43" s="210" t="n">
        <f aca="false">(B43-C43)/C43*100</f>
        <v>-34.0674466620785</v>
      </c>
      <c r="E43" s="209" t="n">
        <v>2774</v>
      </c>
      <c r="F43" s="209" t="n">
        <v>3989</v>
      </c>
      <c r="G43" s="210" t="n">
        <f aca="false">(E43-F43)/F43*100</f>
        <v>-30.4587615943846</v>
      </c>
    </row>
    <row r="44" customFormat="false" ht="19.5" hidden="false" customHeight="true" outlineLevel="0" collapsed="false">
      <c r="A44" s="143" t="s">
        <v>10</v>
      </c>
      <c r="B44" s="209" t="n">
        <v>707</v>
      </c>
      <c r="C44" s="209" t="n">
        <v>852</v>
      </c>
      <c r="D44" s="214" t="n">
        <f aca="false">(B44-C44)/C44*100</f>
        <v>-17.018779342723</v>
      </c>
      <c r="E44" s="209" t="n">
        <v>987</v>
      </c>
      <c r="F44" s="209" t="n">
        <v>1260</v>
      </c>
      <c r="G44" s="210" t="n">
        <f aca="false">(E44-F44)/F44*100</f>
        <v>-21.6666666666667</v>
      </c>
    </row>
    <row r="45" customFormat="false" ht="18.75" hidden="false" customHeight="true" outlineLevel="0" collapsed="false">
      <c r="A45" s="143" t="s">
        <v>11</v>
      </c>
      <c r="B45" s="209" t="n">
        <v>536</v>
      </c>
      <c r="C45" s="209" t="n">
        <v>713</v>
      </c>
      <c r="D45" s="210" t="n">
        <f aca="false">(B45-C45)/C45*100</f>
        <v>-24.8246844319776</v>
      </c>
      <c r="E45" s="209" t="n">
        <v>761</v>
      </c>
      <c r="F45" s="209" t="n">
        <v>950</v>
      </c>
      <c r="G45" s="210" t="n">
        <f aca="false">(E45-F45)/F45*100</f>
        <v>-19.8947368421053</v>
      </c>
    </row>
    <row r="46" customFormat="false" ht="18" hidden="false" customHeight="true" outlineLevel="0" collapsed="false">
      <c r="A46" s="143" t="s">
        <v>12</v>
      </c>
      <c r="B46" s="209" t="n">
        <v>711</v>
      </c>
      <c r="C46" s="209" t="n">
        <v>880</v>
      </c>
      <c r="D46" s="210" t="n">
        <f aca="false">(B46-C46)/C46*100</f>
        <v>-19.2045454545455</v>
      </c>
      <c r="E46" s="209" t="n">
        <v>954</v>
      </c>
      <c r="F46" s="209" t="n">
        <v>1165</v>
      </c>
      <c r="G46" s="210" t="n">
        <f aca="false">(E46-F46)/F46*100</f>
        <v>-18.1115879828326</v>
      </c>
    </row>
    <row r="47" customFormat="false" ht="19.5" hidden="false" customHeight="true" outlineLevel="0" collapsed="false">
      <c r="A47" s="143" t="s">
        <v>13</v>
      </c>
      <c r="B47" s="209" t="n">
        <v>693</v>
      </c>
      <c r="C47" s="209" t="n">
        <v>822</v>
      </c>
      <c r="D47" s="210" t="n">
        <f aca="false">(B47-C47)/C47*100</f>
        <v>-15.6934306569343</v>
      </c>
      <c r="E47" s="209" t="n">
        <v>976</v>
      </c>
      <c r="F47" s="209" t="n">
        <v>1137</v>
      </c>
      <c r="G47" s="210" t="n">
        <f aca="false">(E47-F47)/F47*100</f>
        <v>-14.1600703605981</v>
      </c>
    </row>
    <row r="48" customFormat="false" ht="18.75" hidden="false" customHeight="true" outlineLevel="0" collapsed="false">
      <c r="A48" s="143" t="s">
        <v>14</v>
      </c>
      <c r="B48" s="209" t="n">
        <v>580</v>
      </c>
      <c r="C48" s="209" t="n">
        <v>841</v>
      </c>
      <c r="D48" s="214" t="n">
        <f aca="false">(B48-C48)/C48*100</f>
        <v>-31.0344827586207</v>
      </c>
      <c r="E48" s="209" t="n">
        <v>744</v>
      </c>
      <c r="F48" s="209" t="n">
        <v>1162</v>
      </c>
      <c r="G48" s="214" t="n">
        <f aca="false">(E48-F48)/F48*100</f>
        <v>-35.9724612736661</v>
      </c>
    </row>
    <row r="49" customFormat="false" ht="20.25" hidden="false" customHeight="true" outlineLevel="0" collapsed="false">
      <c r="A49" s="143" t="s">
        <v>15</v>
      </c>
      <c r="B49" s="209" t="n">
        <v>521</v>
      </c>
      <c r="C49" s="209" t="n">
        <v>574</v>
      </c>
      <c r="D49" s="210" t="n">
        <f aca="false">(B49-C49)/C49*100</f>
        <v>-9.23344947735192</v>
      </c>
      <c r="E49" s="209" t="n">
        <v>782</v>
      </c>
      <c r="F49" s="209" t="n">
        <v>855</v>
      </c>
      <c r="G49" s="210" t="n">
        <f aca="false">(E49-F49)/F49*100</f>
        <v>-8.53801169590643</v>
      </c>
    </row>
    <row r="50" customFormat="false" ht="18" hidden="false" customHeight="true" outlineLevel="0" collapsed="false">
      <c r="A50" s="143" t="s">
        <v>16</v>
      </c>
      <c r="B50" s="209" t="n">
        <v>1098</v>
      </c>
      <c r="C50" s="209" t="n">
        <v>1196</v>
      </c>
      <c r="D50" s="210" t="n">
        <f aca="false">(B50-C50)/C50*100</f>
        <v>-8.19397993311037</v>
      </c>
      <c r="E50" s="209" t="n">
        <v>1464</v>
      </c>
      <c r="F50" s="209" t="n">
        <v>1802</v>
      </c>
      <c r="G50" s="210" t="n">
        <f aca="false">(E50-F50)/F50*100</f>
        <v>-18.7569367369589</v>
      </c>
    </row>
    <row r="51" customFormat="false" ht="18.75" hidden="false" customHeight="true" outlineLevel="0" collapsed="false">
      <c r="A51" s="180" t="s">
        <v>152</v>
      </c>
      <c r="B51" s="209" t="n">
        <v>21</v>
      </c>
      <c r="C51" s="209" t="n">
        <v>26</v>
      </c>
      <c r="D51" s="210" t="n">
        <f aca="false">(B51-C51)/C51*100</f>
        <v>-19.2307692307692</v>
      </c>
      <c r="E51" s="209" t="n">
        <v>23</v>
      </c>
      <c r="F51" s="209" t="n">
        <v>24</v>
      </c>
      <c r="G51" s="210" t="n">
        <f aca="false">(E51-F51)/F51*100</f>
        <v>-4.16666666666667</v>
      </c>
    </row>
    <row r="52" customFormat="false" ht="21.75" hidden="false" customHeight="true" outlineLevel="0" collapsed="false">
      <c r="A52" s="142" t="s">
        <v>34</v>
      </c>
      <c r="B52" s="211" t="n">
        <f aca="false">B43+B44+B45+B46+B47+B48+B49+B50+B51</f>
        <v>6783</v>
      </c>
      <c r="C52" s="211" t="n">
        <f aca="false">C43+C44+C45+C46+C47+C48+C49+C50+C51</f>
        <v>8810</v>
      </c>
      <c r="D52" s="214" t="n">
        <f aca="false">(B52-C52)/C52*100</f>
        <v>-23.0079455164586</v>
      </c>
      <c r="E52" s="211" t="n">
        <f aca="false">E43+E44+E45+E46+E47+E48+E49+E50+E51</f>
        <v>9465</v>
      </c>
      <c r="F52" s="211" t="n">
        <f aca="false">F43+F44+F45+F46+F47+F48+F49+F50+F51</f>
        <v>12344</v>
      </c>
      <c r="G52" s="210" t="n">
        <f aca="false">(E52-F52)/F52*100</f>
        <v>-23.3230719377835</v>
      </c>
    </row>
    <row r="55" customFormat="false" ht="27.75" hidden="false" customHeight="true" outlineLevel="0" collapsed="false">
      <c r="A55" s="132" t="s">
        <v>148</v>
      </c>
      <c r="B55" s="132" t="s">
        <v>149</v>
      </c>
      <c r="C55" s="132"/>
      <c r="D55" s="132"/>
      <c r="E55" s="132" t="s">
        <v>150</v>
      </c>
      <c r="F55" s="132"/>
      <c r="G55" s="132"/>
    </row>
    <row r="56" customFormat="false" ht="21" hidden="false" customHeight="true" outlineLevel="0" collapsed="false">
      <c r="A56" s="132"/>
      <c r="B56" s="208" t="n">
        <v>2015</v>
      </c>
      <c r="C56" s="208" t="n">
        <v>2014</v>
      </c>
      <c r="D56" s="55" t="s">
        <v>151</v>
      </c>
      <c r="E56" s="208" t="n">
        <v>2015</v>
      </c>
      <c r="F56" s="208" t="n">
        <v>2014</v>
      </c>
      <c r="G56" s="55" t="s">
        <v>151</v>
      </c>
    </row>
    <row r="57" customFormat="false" ht="16.5" hidden="false" customHeight="false" outlineLevel="0" collapsed="false">
      <c r="A57" s="143" t="s">
        <v>9</v>
      </c>
      <c r="B57" s="209" t="n">
        <v>3493</v>
      </c>
      <c r="C57" s="209" t="n">
        <v>1916</v>
      </c>
      <c r="D57" s="210" t="n">
        <f aca="false">(B57-C57)/C57*100</f>
        <v>82.3068893528184</v>
      </c>
      <c r="E57" s="209" t="n">
        <v>4708</v>
      </c>
      <c r="F57" s="209" t="n">
        <v>2774</v>
      </c>
      <c r="G57" s="210" t="n">
        <f aca="false">(E57-F57)/F57*100</f>
        <v>69.718817591925</v>
      </c>
    </row>
    <row r="58" customFormat="false" ht="16.5" hidden="false" customHeight="false" outlineLevel="0" collapsed="false">
      <c r="A58" s="143" t="s">
        <v>10</v>
      </c>
      <c r="B58" s="209" t="n">
        <v>596</v>
      </c>
      <c r="C58" s="209" t="n">
        <v>707</v>
      </c>
      <c r="D58" s="210" t="n">
        <f aca="false">(B58-C58)/C58*100</f>
        <v>-15.7001414427157</v>
      </c>
      <c r="E58" s="209" t="n">
        <v>845</v>
      </c>
      <c r="F58" s="209" t="n">
        <v>987</v>
      </c>
      <c r="G58" s="210" t="n">
        <f aca="false">(E58-F58)/F58*100</f>
        <v>-14.387031408308</v>
      </c>
    </row>
    <row r="59" customFormat="false" ht="16.5" hidden="false" customHeight="false" outlineLevel="0" collapsed="false">
      <c r="A59" s="143" t="s">
        <v>11</v>
      </c>
      <c r="B59" s="209" t="n">
        <v>441</v>
      </c>
      <c r="C59" s="209" t="n">
        <v>536</v>
      </c>
      <c r="D59" s="210" t="n">
        <f aca="false">(B59-C59)/C59*100</f>
        <v>-17.7238805970149</v>
      </c>
      <c r="E59" s="209" t="n">
        <v>617</v>
      </c>
      <c r="F59" s="209" t="n">
        <v>761</v>
      </c>
      <c r="G59" s="210" t="n">
        <f aca="false">(E59-F59)/F59*100</f>
        <v>-18.9224704336399</v>
      </c>
    </row>
    <row r="60" customFormat="false" ht="16.5" hidden="false" customHeight="false" outlineLevel="0" collapsed="false">
      <c r="A60" s="143" t="s">
        <v>12</v>
      </c>
      <c r="B60" s="209" t="n">
        <v>636</v>
      </c>
      <c r="C60" s="209" t="n">
        <v>711</v>
      </c>
      <c r="D60" s="210" t="n">
        <f aca="false">(B60-C60)/C60*100</f>
        <v>-10.5485232067511</v>
      </c>
      <c r="E60" s="209" t="n">
        <v>863</v>
      </c>
      <c r="F60" s="209" t="n">
        <v>954</v>
      </c>
      <c r="G60" s="210" t="n">
        <f aca="false">(E60-F60)/F60*100</f>
        <v>-9.53878406708595</v>
      </c>
    </row>
    <row r="61" customFormat="false" ht="16.5" hidden="false" customHeight="false" outlineLevel="0" collapsed="false">
      <c r="A61" s="143" t="s">
        <v>13</v>
      </c>
      <c r="B61" s="209" t="n">
        <v>717</v>
      </c>
      <c r="C61" s="209" t="n">
        <v>693</v>
      </c>
      <c r="D61" s="210" t="n">
        <f aca="false">(B61-C61)/C61*100</f>
        <v>3.46320346320346</v>
      </c>
      <c r="E61" s="209" t="n">
        <v>943</v>
      </c>
      <c r="F61" s="209" t="n">
        <v>976</v>
      </c>
      <c r="G61" s="210" t="n">
        <f aca="false">(E61-F61)/F61*100</f>
        <v>-3.38114754098361</v>
      </c>
    </row>
    <row r="62" customFormat="false" ht="16.5" hidden="false" customHeight="false" outlineLevel="0" collapsed="false">
      <c r="A62" s="143" t="s">
        <v>14</v>
      </c>
      <c r="B62" s="209" t="n">
        <v>655</v>
      </c>
      <c r="C62" s="209" t="n">
        <v>580</v>
      </c>
      <c r="D62" s="210" t="n">
        <f aca="false">(B62-C62)/C62*100</f>
        <v>12.9310344827586</v>
      </c>
      <c r="E62" s="209" t="n">
        <v>848</v>
      </c>
      <c r="F62" s="209" t="n">
        <v>744</v>
      </c>
      <c r="G62" s="214" t="n">
        <f aca="false">(E62-F62)/F62*100</f>
        <v>13.9784946236559</v>
      </c>
    </row>
    <row r="63" customFormat="false" ht="16.5" hidden="false" customHeight="false" outlineLevel="0" collapsed="false">
      <c r="A63" s="143" t="s">
        <v>15</v>
      </c>
      <c r="B63" s="209" t="n">
        <v>517</v>
      </c>
      <c r="C63" s="209" t="n">
        <v>521</v>
      </c>
      <c r="D63" s="210" t="n">
        <f aca="false">(B63-C63)/C63*100</f>
        <v>-0.767754318618042</v>
      </c>
      <c r="E63" s="209" t="n">
        <v>765</v>
      </c>
      <c r="F63" s="209" t="n">
        <v>782</v>
      </c>
      <c r="G63" s="210" t="n">
        <f aca="false">(E63-F63)/F63*100</f>
        <v>-2.17391304347826</v>
      </c>
    </row>
    <row r="64" customFormat="false" ht="16.5" hidden="false" customHeight="false" outlineLevel="0" collapsed="false">
      <c r="A64" s="143" t="s">
        <v>16</v>
      </c>
      <c r="B64" s="209" t="n">
        <v>1025</v>
      </c>
      <c r="C64" s="209" t="n">
        <v>1098</v>
      </c>
      <c r="D64" s="210" t="n">
        <f aca="false">(B64-C64)/C64*100</f>
        <v>-6.64845173041894</v>
      </c>
      <c r="E64" s="209" t="n">
        <v>1294</v>
      </c>
      <c r="F64" s="209" t="n">
        <v>1464</v>
      </c>
      <c r="G64" s="210" t="n">
        <f aca="false">(E64-F64)/F64*100</f>
        <v>-11.6120218579235</v>
      </c>
    </row>
    <row r="65" customFormat="false" ht="16.5" hidden="false" customHeight="false" outlineLevel="0" collapsed="false">
      <c r="A65" s="180" t="s">
        <v>152</v>
      </c>
      <c r="B65" s="209" t="n">
        <v>16</v>
      </c>
      <c r="C65" s="209" t="n">
        <v>21</v>
      </c>
      <c r="D65" s="210" t="n">
        <f aca="false">(B65-C65)/C65*100</f>
        <v>-23.8095238095238</v>
      </c>
      <c r="E65" s="209" t="n">
        <v>16</v>
      </c>
      <c r="F65" s="209" t="n">
        <v>23</v>
      </c>
      <c r="G65" s="210" t="n">
        <f aca="false">(E65-F65)/F65*100</f>
        <v>-30.4347826086957</v>
      </c>
    </row>
    <row r="66" customFormat="false" ht="23.25" hidden="false" customHeight="true" outlineLevel="0" collapsed="false">
      <c r="A66" s="142" t="s">
        <v>34</v>
      </c>
      <c r="B66" s="211" t="n">
        <f aca="false">B57+B58+B59+B60+B61+B62+B63+B64+B65</f>
        <v>8096</v>
      </c>
      <c r="C66" s="211" t="n">
        <f aca="false">C57+C58+C59+C60+C61+C62+C63+C64+C65</f>
        <v>6783</v>
      </c>
      <c r="D66" s="210" t="n">
        <f aca="false">(B66-C66)/C66*100</f>
        <v>19.3572165708389</v>
      </c>
      <c r="E66" s="211" t="n">
        <f aca="false">E57+E58+E59+E60+E61+E62+E63+E64+E65</f>
        <v>10899</v>
      </c>
      <c r="F66" s="211" t="n">
        <f aca="false">F57+F58+F59+F60+F61+F62+F63+F64+F65</f>
        <v>9465</v>
      </c>
      <c r="G66" s="210" t="n">
        <f aca="false">(E66-F66)/F66*100</f>
        <v>15.1505546751189</v>
      </c>
    </row>
    <row r="69" customFormat="false" ht="23.25" hidden="false" customHeight="true" outlineLevel="0" collapsed="false">
      <c r="A69" s="132" t="s">
        <v>148</v>
      </c>
      <c r="B69" s="132" t="s">
        <v>149</v>
      </c>
      <c r="C69" s="132"/>
      <c r="D69" s="132"/>
      <c r="E69" s="132" t="s">
        <v>150</v>
      </c>
      <c r="F69" s="132"/>
      <c r="G69" s="132"/>
    </row>
    <row r="70" customFormat="false" ht="21.75" hidden="false" customHeight="true" outlineLevel="0" collapsed="false">
      <c r="A70" s="132"/>
      <c r="B70" s="208" t="n">
        <v>2016</v>
      </c>
      <c r="C70" s="208" t="n">
        <v>2015</v>
      </c>
      <c r="D70" s="55" t="s">
        <v>151</v>
      </c>
      <c r="E70" s="208" t="n">
        <v>2016</v>
      </c>
      <c r="F70" s="208" t="n">
        <v>2015</v>
      </c>
      <c r="G70" s="55" t="s">
        <v>151</v>
      </c>
    </row>
    <row r="71" customFormat="false" ht="16.5" hidden="false" customHeight="false" outlineLevel="0" collapsed="false">
      <c r="A71" s="143" t="s">
        <v>9</v>
      </c>
      <c r="B71" s="209" t="n">
        <v>2928</v>
      </c>
      <c r="C71" s="209" t="n">
        <v>3493</v>
      </c>
      <c r="D71" s="210" t="n">
        <f aca="false">(B71-C71)/C71*100</f>
        <v>-16.1752075579731</v>
      </c>
      <c r="E71" s="209" t="n">
        <v>4095</v>
      </c>
      <c r="F71" s="209" t="n">
        <v>4708</v>
      </c>
      <c r="G71" s="214" t="n">
        <f aca="false">(E71-F71)/F71*100</f>
        <v>-13.0203908241291</v>
      </c>
    </row>
    <row r="72" customFormat="false" ht="16.5" hidden="false" customHeight="false" outlineLevel="0" collapsed="false">
      <c r="A72" s="143" t="s">
        <v>10</v>
      </c>
      <c r="B72" s="209" t="n">
        <v>706</v>
      </c>
      <c r="C72" s="209" t="n">
        <v>596</v>
      </c>
      <c r="D72" s="210" t="n">
        <f aca="false">(B72-C72)/C72*100</f>
        <v>18.4563758389262</v>
      </c>
      <c r="E72" s="209" t="n">
        <v>954</v>
      </c>
      <c r="F72" s="209" t="n">
        <v>845</v>
      </c>
      <c r="G72" s="210" t="n">
        <f aca="false">(E72-F72)/F72*100</f>
        <v>12.8994082840237</v>
      </c>
    </row>
    <row r="73" customFormat="false" ht="16.5" hidden="false" customHeight="false" outlineLevel="0" collapsed="false">
      <c r="A73" s="143" t="s">
        <v>11</v>
      </c>
      <c r="B73" s="209" t="n">
        <v>528</v>
      </c>
      <c r="C73" s="209" t="n">
        <v>441</v>
      </c>
      <c r="D73" s="210" t="n">
        <f aca="false">(B73-C73)/C73*100</f>
        <v>19.7278911564626</v>
      </c>
      <c r="E73" s="209" t="n">
        <v>753</v>
      </c>
      <c r="F73" s="209" t="n">
        <v>617</v>
      </c>
      <c r="G73" s="214" t="n">
        <f aca="false">(E73-F73)/F73*100</f>
        <v>22.0421393841167</v>
      </c>
    </row>
    <row r="74" customFormat="false" ht="16.5" hidden="false" customHeight="false" outlineLevel="0" collapsed="false">
      <c r="A74" s="143" t="s">
        <v>12</v>
      </c>
      <c r="B74" s="209" t="n">
        <v>690</v>
      </c>
      <c r="C74" s="209" t="n">
        <v>636</v>
      </c>
      <c r="D74" s="210" t="n">
        <f aca="false">(B74-C74)/C74*100</f>
        <v>8.49056603773585</v>
      </c>
      <c r="E74" s="209" t="n">
        <v>938</v>
      </c>
      <c r="F74" s="209" t="n">
        <v>863</v>
      </c>
      <c r="G74" s="210" t="n">
        <f aca="false">(E74-F74)/F74*100</f>
        <v>8.69061413673233</v>
      </c>
    </row>
    <row r="75" customFormat="false" ht="16.5" hidden="false" customHeight="false" outlineLevel="0" collapsed="false">
      <c r="A75" s="143" t="s">
        <v>13</v>
      </c>
      <c r="B75" s="209" t="n">
        <v>768</v>
      </c>
      <c r="C75" s="209" t="n">
        <v>717</v>
      </c>
      <c r="D75" s="210" t="n">
        <f aca="false">(B75-C75)/C75*100</f>
        <v>7.11297071129707</v>
      </c>
      <c r="E75" s="209" t="n">
        <v>999</v>
      </c>
      <c r="F75" s="209" t="n">
        <v>943</v>
      </c>
      <c r="G75" s="210" t="n">
        <f aca="false">(E75-F75)/F75*100</f>
        <v>5.93849416755037</v>
      </c>
    </row>
    <row r="76" customFormat="false" ht="16.5" hidden="false" customHeight="false" outlineLevel="0" collapsed="false">
      <c r="A76" s="143" t="s">
        <v>14</v>
      </c>
      <c r="B76" s="209" t="n">
        <v>613</v>
      </c>
      <c r="C76" s="209" t="n">
        <v>655</v>
      </c>
      <c r="D76" s="210" t="n">
        <f aca="false">(B76-C76)/C76*100</f>
        <v>-6.41221374045802</v>
      </c>
      <c r="E76" s="209" t="n">
        <v>796</v>
      </c>
      <c r="F76" s="209" t="n">
        <v>848</v>
      </c>
      <c r="G76" s="210" t="n">
        <f aca="false">(E76-F76)/F76*100</f>
        <v>-6.13207547169811</v>
      </c>
    </row>
    <row r="77" customFormat="false" ht="16.5" hidden="false" customHeight="false" outlineLevel="0" collapsed="false">
      <c r="A77" s="143" t="s">
        <v>15</v>
      </c>
      <c r="B77" s="209" t="n">
        <v>583</v>
      </c>
      <c r="C77" s="209" t="n">
        <v>517</v>
      </c>
      <c r="D77" s="210" t="n">
        <f aca="false">(B77-C77)/C77*100</f>
        <v>12.7659574468085</v>
      </c>
      <c r="E77" s="209" t="n">
        <v>911</v>
      </c>
      <c r="F77" s="209" t="n">
        <v>765</v>
      </c>
      <c r="G77" s="210" t="n">
        <f aca="false">(E77-F77)/F77*100</f>
        <v>19.0849673202614</v>
      </c>
    </row>
    <row r="78" customFormat="false" ht="16.5" hidden="false" customHeight="false" outlineLevel="0" collapsed="false">
      <c r="A78" s="143" t="s">
        <v>16</v>
      </c>
      <c r="B78" s="209" t="n">
        <v>903</v>
      </c>
      <c r="C78" s="209" t="n">
        <v>1025</v>
      </c>
      <c r="D78" s="210" t="n">
        <f aca="false">(B78-C78)/C78*100</f>
        <v>-11.9024390243902</v>
      </c>
      <c r="E78" s="209" t="n">
        <v>1199</v>
      </c>
      <c r="F78" s="209" t="n">
        <v>1294</v>
      </c>
      <c r="G78" s="210" t="n">
        <f aca="false">(E78-F78)/F78*100</f>
        <v>-7.34157650695518</v>
      </c>
    </row>
    <row r="79" customFormat="false" ht="16.5" hidden="false" customHeight="false" outlineLevel="0" collapsed="false">
      <c r="A79" s="180" t="s">
        <v>152</v>
      </c>
      <c r="B79" s="209" t="n">
        <v>27</v>
      </c>
      <c r="C79" s="209" t="n">
        <v>16</v>
      </c>
      <c r="D79" s="210" t="n">
        <f aca="false">(B79-C79)/C79*100</f>
        <v>68.75</v>
      </c>
      <c r="E79" s="209" t="n">
        <v>30</v>
      </c>
      <c r="F79" s="209" t="n">
        <v>16</v>
      </c>
      <c r="G79" s="210" t="n">
        <f aca="false">(E79-F79)/F79*100</f>
        <v>87.5</v>
      </c>
    </row>
    <row r="80" customFormat="false" ht="23.25" hidden="false" customHeight="true" outlineLevel="0" collapsed="false">
      <c r="A80" s="142" t="s">
        <v>34</v>
      </c>
      <c r="B80" s="211" t="n">
        <f aca="false">B71+B72+B73+B74+B75+B76+B77+B78+B79</f>
        <v>7746</v>
      </c>
      <c r="C80" s="211" t="n">
        <f aca="false">C71+C72+C73+C74+C75+C76+C77+C78+C79</f>
        <v>8096</v>
      </c>
      <c r="D80" s="210" t="n">
        <f aca="false">(B80-C80)/C80*100</f>
        <v>-4.32312252964427</v>
      </c>
      <c r="E80" s="211" t="n">
        <f aca="false">E71+E72+E73+E74+E75+E76+E77+E78+E79</f>
        <v>10675</v>
      </c>
      <c r="F80" s="211" t="n">
        <f aca="false">F71+F72+F73+F74+F75+F76+F77+F78+F79</f>
        <v>10899</v>
      </c>
      <c r="G80" s="210" t="n">
        <f aca="false">(E80-F80)/F80*100</f>
        <v>-2.05523442517662</v>
      </c>
    </row>
    <row r="83" customFormat="false" ht="19.5" hidden="false" customHeight="true" outlineLevel="0" collapsed="false">
      <c r="A83" s="132" t="s">
        <v>148</v>
      </c>
      <c r="B83" s="132" t="s">
        <v>149</v>
      </c>
      <c r="C83" s="132"/>
      <c r="D83" s="132"/>
      <c r="E83" s="132" t="s">
        <v>150</v>
      </c>
      <c r="F83" s="132"/>
      <c r="G83" s="132"/>
    </row>
    <row r="84" customFormat="false" ht="16.5" hidden="false" customHeight="false" outlineLevel="0" collapsed="false">
      <c r="A84" s="132"/>
      <c r="B84" s="208" t="n">
        <v>2017</v>
      </c>
      <c r="C84" s="208" t="n">
        <v>2016</v>
      </c>
      <c r="D84" s="55" t="s">
        <v>151</v>
      </c>
      <c r="E84" s="208" t="n">
        <v>2017</v>
      </c>
      <c r="F84" s="208" t="n">
        <v>2016</v>
      </c>
      <c r="G84" s="55" t="s">
        <v>151</v>
      </c>
    </row>
    <row r="85" customFormat="false" ht="16.5" hidden="false" customHeight="false" outlineLevel="0" collapsed="false">
      <c r="A85" s="143" t="s">
        <v>9</v>
      </c>
      <c r="B85" s="209" t="n">
        <v>2290</v>
      </c>
      <c r="C85" s="209" t="n">
        <v>2928</v>
      </c>
      <c r="D85" s="210" t="n">
        <f aca="false">(B85-C85)/C85*100</f>
        <v>-21.7896174863388</v>
      </c>
      <c r="E85" s="209" t="n">
        <v>3140</v>
      </c>
      <c r="F85" s="209" t="n">
        <v>4095</v>
      </c>
      <c r="G85" s="210" t="n">
        <f aca="false">(E85-F85)/F85*100</f>
        <v>-23.3211233211233</v>
      </c>
    </row>
    <row r="86" customFormat="false" ht="16.5" hidden="false" customHeight="false" outlineLevel="0" collapsed="false">
      <c r="A86" s="143" t="s">
        <v>10</v>
      </c>
      <c r="B86" s="209" t="n">
        <v>602</v>
      </c>
      <c r="C86" s="209" t="n">
        <v>706</v>
      </c>
      <c r="D86" s="210" t="n">
        <f aca="false">(B86-C86)/C86*100</f>
        <v>-14.7308781869688</v>
      </c>
      <c r="E86" s="209" t="n">
        <v>838</v>
      </c>
      <c r="F86" s="209" t="n">
        <v>954</v>
      </c>
      <c r="G86" s="210" t="n">
        <f aca="false">(E86-F86)/F86*100</f>
        <v>-12.1593291404612</v>
      </c>
    </row>
    <row r="87" customFormat="false" ht="16.5" hidden="false" customHeight="false" outlineLevel="0" collapsed="false">
      <c r="A87" s="143" t="s">
        <v>11</v>
      </c>
      <c r="B87" s="209" t="n">
        <v>545</v>
      </c>
      <c r="C87" s="209" t="n">
        <v>528</v>
      </c>
      <c r="D87" s="210" t="n">
        <f aca="false">(B87-C87)/C87*100</f>
        <v>3.21969696969697</v>
      </c>
      <c r="E87" s="209" t="n">
        <v>726</v>
      </c>
      <c r="F87" s="209" t="n">
        <v>753</v>
      </c>
      <c r="G87" s="210" t="n">
        <f aca="false">(E87-F87)/F87*100</f>
        <v>-3.58565737051793</v>
      </c>
    </row>
    <row r="88" customFormat="false" ht="16.5" hidden="false" customHeight="false" outlineLevel="0" collapsed="false">
      <c r="A88" s="143" t="s">
        <v>12</v>
      </c>
      <c r="B88" s="209" t="n">
        <v>642</v>
      </c>
      <c r="C88" s="209" t="n">
        <v>690</v>
      </c>
      <c r="D88" s="214" t="n">
        <f aca="false">(B88-C88)/C88*100</f>
        <v>-6.95652173913044</v>
      </c>
      <c r="E88" s="209" t="n">
        <v>883</v>
      </c>
      <c r="F88" s="209" t="n">
        <v>938</v>
      </c>
      <c r="G88" s="210" t="n">
        <f aca="false">(E88-F88)/F88*100</f>
        <v>-5.863539445629</v>
      </c>
      <c r="J88" s="177" t="s">
        <v>18</v>
      </c>
    </row>
    <row r="89" customFormat="false" ht="16.5" hidden="false" customHeight="false" outlineLevel="0" collapsed="false">
      <c r="A89" s="143" t="s">
        <v>13</v>
      </c>
      <c r="B89" s="209" t="n">
        <v>738</v>
      </c>
      <c r="C89" s="209" t="n">
        <v>768</v>
      </c>
      <c r="D89" s="210" t="n">
        <f aca="false">(B89-C89)/C89*100</f>
        <v>-3.90625</v>
      </c>
      <c r="E89" s="209" t="n">
        <v>973</v>
      </c>
      <c r="F89" s="209" t="n">
        <v>999</v>
      </c>
      <c r="G89" s="210" t="n">
        <f aca="false">(E89-F89)/F89*100</f>
        <v>-2.6026026026026</v>
      </c>
    </row>
    <row r="90" customFormat="false" ht="16.5" hidden="false" customHeight="false" outlineLevel="0" collapsed="false">
      <c r="A90" s="143" t="s">
        <v>14</v>
      </c>
      <c r="B90" s="209" t="n">
        <v>672</v>
      </c>
      <c r="C90" s="209" t="n">
        <v>613</v>
      </c>
      <c r="D90" s="210" t="n">
        <f aca="false">(B90-C90)/C90*100</f>
        <v>9.62479608482871</v>
      </c>
      <c r="E90" s="209" t="n">
        <v>969</v>
      </c>
      <c r="F90" s="209" t="n">
        <v>796</v>
      </c>
      <c r="G90" s="210" t="n">
        <f aca="false">(E90-F90)/F90*100</f>
        <v>21.7336683417085</v>
      </c>
    </row>
    <row r="91" customFormat="false" ht="16.5" hidden="false" customHeight="false" outlineLevel="0" collapsed="false">
      <c r="A91" s="143" t="s">
        <v>15</v>
      </c>
      <c r="B91" s="209" t="n">
        <v>533</v>
      </c>
      <c r="C91" s="209" t="n">
        <v>583</v>
      </c>
      <c r="D91" s="210" t="n">
        <f aca="false">(B91-C91)/C91*100</f>
        <v>-8.57632933104631</v>
      </c>
      <c r="E91" s="209" t="n">
        <v>785</v>
      </c>
      <c r="F91" s="209" t="n">
        <v>911</v>
      </c>
      <c r="G91" s="210" t="n">
        <f aca="false">(E91-F91)/F91*100</f>
        <v>-13.8309549945115</v>
      </c>
    </row>
    <row r="92" customFormat="false" ht="16.5" hidden="false" customHeight="false" outlineLevel="0" collapsed="false">
      <c r="A92" s="143" t="s">
        <v>16</v>
      </c>
      <c r="B92" s="209" t="n">
        <v>843</v>
      </c>
      <c r="C92" s="209" t="n">
        <v>903</v>
      </c>
      <c r="D92" s="210" t="n">
        <f aca="false">(B92-C92)/C92*100</f>
        <v>-6.64451827242525</v>
      </c>
      <c r="E92" s="209" t="n">
        <v>1165</v>
      </c>
      <c r="F92" s="209" t="n">
        <v>1199</v>
      </c>
      <c r="G92" s="210" t="n">
        <f aca="false">(E92-F92)/F92*100</f>
        <v>-2.83569641367807</v>
      </c>
    </row>
    <row r="93" customFormat="false" ht="16.5" hidden="false" customHeight="false" outlineLevel="0" collapsed="false">
      <c r="A93" s="180" t="s">
        <v>152</v>
      </c>
      <c r="B93" s="209" t="n">
        <v>14</v>
      </c>
      <c r="C93" s="209" t="n">
        <v>27</v>
      </c>
      <c r="D93" s="210" t="n">
        <f aca="false">(B93-C93)/C93*100</f>
        <v>-48.1481481481481</v>
      </c>
      <c r="E93" s="209" t="n">
        <v>14</v>
      </c>
      <c r="F93" s="209" t="n">
        <v>30</v>
      </c>
      <c r="G93" s="210" t="n">
        <f aca="false">(E93-F93)/F93*100</f>
        <v>-53.3333333333333</v>
      </c>
      <c r="I93" s="177" t="s">
        <v>18</v>
      </c>
    </row>
    <row r="94" customFormat="false" ht="16.5" hidden="false" customHeight="false" outlineLevel="0" collapsed="false">
      <c r="A94" s="142" t="s">
        <v>34</v>
      </c>
      <c r="B94" s="211" t="n">
        <f aca="false">B85+B86+B87+B88+B89+B90+B91+B92+B93</f>
        <v>6879</v>
      </c>
      <c r="C94" s="211" t="n">
        <f aca="false">C85+C86+C87+C88+C89+C90+C91+C92+C93</f>
        <v>7746</v>
      </c>
      <c r="D94" s="210" t="n">
        <f aca="false">(B94-C94)/C94*100</f>
        <v>-11.1928737412858</v>
      </c>
      <c r="E94" s="211" t="n">
        <f aca="false">E85+E86+E87+E88+E89+E90+E91+E92+E93</f>
        <v>9493</v>
      </c>
      <c r="F94" s="211" t="n">
        <f aca="false">F85+F86+F87+F88+F89+F90+F91+F92+F93</f>
        <v>10675</v>
      </c>
      <c r="G94" s="210" t="n">
        <f aca="false">(E94-F94)/F94*100</f>
        <v>-11.0725995316159</v>
      </c>
    </row>
    <row r="95" customFormat="false" ht="13.5" hidden="false" customHeight="false" outlineLevel="0" collapsed="false"/>
  </sheetData>
  <mergeCells count="22">
    <mergeCell ref="A1:G1"/>
    <mergeCell ref="A2:A3"/>
    <mergeCell ref="B2:D2"/>
    <mergeCell ref="E2:G2"/>
    <mergeCell ref="A15:A16"/>
    <mergeCell ref="B15:D15"/>
    <mergeCell ref="E15:G15"/>
    <mergeCell ref="A28:A29"/>
    <mergeCell ref="B28:D28"/>
    <mergeCell ref="E28:G28"/>
    <mergeCell ref="A41:A42"/>
    <mergeCell ref="B41:D41"/>
    <mergeCell ref="E41:G41"/>
    <mergeCell ref="A55:A56"/>
    <mergeCell ref="B55:D55"/>
    <mergeCell ref="E55:G55"/>
    <mergeCell ref="A69:A70"/>
    <mergeCell ref="B69:D69"/>
    <mergeCell ref="E69:G69"/>
    <mergeCell ref="A83:A84"/>
    <mergeCell ref="B83:D83"/>
    <mergeCell ref="E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R22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Q172" activeCellId="0" sqref="Q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8.99"/>
    <col collapsed="false" customWidth="true" hidden="false" outlineLevel="0" max="2" min="2" style="174" width="7.85"/>
    <col collapsed="false" customWidth="true" hidden="false" outlineLevel="0" max="3" min="3" style="174" width="7.56"/>
    <col collapsed="false" customWidth="true" hidden="false" outlineLevel="0" max="4" min="4" style="174" width="8.7"/>
    <col collapsed="false" customWidth="true" hidden="false" outlineLevel="0" max="5" min="5" style="174" width="6.85"/>
    <col collapsed="false" customWidth="true" hidden="false" outlineLevel="0" max="6" min="6" style="174" width="7.85"/>
    <col collapsed="false" customWidth="true" hidden="false" outlineLevel="0" max="7" min="7" style="174" width="9.99"/>
    <col collapsed="false" customWidth="true" hidden="false" outlineLevel="0" max="8" min="8" style="174" width="7.56"/>
    <col collapsed="false" customWidth="true" hidden="false" outlineLevel="0" max="9" min="9" style="174" width="7.7"/>
    <col collapsed="false" customWidth="true" hidden="false" outlineLevel="0" max="10" min="10" style="174" width="11.13"/>
    <col collapsed="false" customWidth="true" hidden="false" outlineLevel="0" max="11" min="11" style="174" width="8.28"/>
    <col collapsed="false" customWidth="true" hidden="false" outlineLevel="0" max="12" min="12" style="174" width="7.99"/>
    <col collapsed="false" customWidth="true" hidden="false" outlineLevel="0" max="13" min="13" style="174" width="10.41"/>
    <col collapsed="false" customWidth="true" hidden="false" outlineLevel="0" max="14" min="14" style="174" width="5.56"/>
    <col collapsed="false" customWidth="true" hidden="false" outlineLevel="0" max="15" min="15" style="174" width="6.41"/>
    <col collapsed="false" customWidth="true" hidden="false" outlineLevel="0" max="16" min="16" style="174" width="10.99"/>
    <col collapsed="false" customWidth="false" hidden="false" outlineLevel="0" max="257" min="17" style="174" width="9.14"/>
  </cols>
  <sheetData>
    <row r="2" customFormat="false" ht="15" hidden="false" customHeight="true" outlineLevel="0" collapsed="false"/>
    <row r="3" customFormat="false" ht="18.75" hidden="false" customHeight="false" outlineLevel="0" collapsed="false">
      <c r="A3" s="219" t="s">
        <v>15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</row>
    <row r="4" customFormat="false" ht="18.75" hidden="false" customHeight="fals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</row>
    <row r="5" customFormat="false" ht="59.25" hidden="false" customHeight="true" outlineLevel="0" collapsed="false">
      <c r="A5" s="221" t="s">
        <v>148</v>
      </c>
      <c r="B5" s="221" t="s">
        <v>154</v>
      </c>
      <c r="C5" s="221"/>
      <c r="D5" s="221"/>
      <c r="E5" s="221" t="s">
        <v>155</v>
      </c>
      <c r="F5" s="221"/>
      <c r="G5" s="221"/>
      <c r="H5" s="221" t="s">
        <v>156</v>
      </c>
      <c r="I5" s="221"/>
      <c r="J5" s="221"/>
      <c r="K5" s="221" t="s">
        <v>157</v>
      </c>
      <c r="L5" s="221"/>
      <c r="M5" s="221"/>
      <c r="N5" s="221" t="s">
        <v>158</v>
      </c>
      <c r="O5" s="221"/>
      <c r="P5" s="221"/>
    </row>
    <row r="6" customFormat="false" ht="25.5" hidden="false" customHeight="true" outlineLevel="0" collapsed="false">
      <c r="A6" s="221"/>
      <c r="B6" s="222" t="n">
        <v>2012</v>
      </c>
      <c r="C6" s="223" t="n">
        <v>2011</v>
      </c>
      <c r="D6" s="224" t="s">
        <v>151</v>
      </c>
      <c r="E6" s="225" t="n">
        <v>2012</v>
      </c>
      <c r="F6" s="223" t="n">
        <v>2011</v>
      </c>
      <c r="G6" s="224" t="s">
        <v>151</v>
      </c>
      <c r="H6" s="222" t="n">
        <v>2012</v>
      </c>
      <c r="I6" s="223" t="n">
        <v>2011</v>
      </c>
      <c r="J6" s="224" t="s">
        <v>151</v>
      </c>
      <c r="K6" s="225" t="n">
        <v>2012</v>
      </c>
      <c r="L6" s="223" t="n">
        <v>2011</v>
      </c>
      <c r="M6" s="224" t="s">
        <v>151</v>
      </c>
      <c r="N6" s="222" t="n">
        <v>2012</v>
      </c>
      <c r="O6" s="223" t="n">
        <v>2011</v>
      </c>
      <c r="P6" s="224" t="s">
        <v>151</v>
      </c>
    </row>
    <row r="7" customFormat="false" ht="16.5" hidden="false" customHeight="false" outlineLevel="0" collapsed="false">
      <c r="A7" s="226" t="s">
        <v>9</v>
      </c>
      <c r="B7" s="227" t="n">
        <v>1276</v>
      </c>
      <c r="C7" s="227" t="n">
        <v>1118</v>
      </c>
      <c r="D7" s="228" t="n">
        <f aca="false">(B7-C7)/C7*100</f>
        <v>14.1323792486583</v>
      </c>
      <c r="E7" s="227" t="n">
        <v>486</v>
      </c>
      <c r="F7" s="227" t="n">
        <v>440</v>
      </c>
      <c r="G7" s="228" t="n">
        <f aca="false">(E7-F7)/F7*100</f>
        <v>10.4545454545455</v>
      </c>
      <c r="H7" s="227" t="n">
        <v>434</v>
      </c>
      <c r="I7" s="227" t="n">
        <v>388</v>
      </c>
      <c r="J7" s="228" t="n">
        <f aca="false">(H7-I7)/I7*100</f>
        <v>11.8556701030928</v>
      </c>
      <c r="K7" s="227" t="n">
        <v>205</v>
      </c>
      <c r="L7" s="227" t="n">
        <v>234</v>
      </c>
      <c r="M7" s="228" t="n">
        <f aca="false">(K7-L7)/L7*100</f>
        <v>-12.3931623931624</v>
      </c>
      <c r="N7" s="227" t="n">
        <v>452</v>
      </c>
      <c r="O7" s="227" t="n">
        <v>321</v>
      </c>
      <c r="P7" s="228" t="n">
        <f aca="false">(N7-O7)/O7*100</f>
        <v>40.809968847352</v>
      </c>
    </row>
    <row r="8" customFormat="false" ht="16.5" hidden="false" customHeight="false" outlineLevel="0" collapsed="false">
      <c r="A8" s="226" t="s">
        <v>10</v>
      </c>
      <c r="B8" s="227" t="n">
        <v>424</v>
      </c>
      <c r="C8" s="227" t="n">
        <v>352</v>
      </c>
      <c r="D8" s="228" t="n">
        <f aca="false">(B8-C8)/C8*100</f>
        <v>20.4545454545455</v>
      </c>
      <c r="E8" s="227" t="n">
        <v>207</v>
      </c>
      <c r="F8" s="227" t="n">
        <v>214</v>
      </c>
      <c r="G8" s="228" t="n">
        <f aca="false">(E8-F8)/F8*100</f>
        <v>-3.27102803738318</v>
      </c>
      <c r="H8" s="227" t="n">
        <v>60</v>
      </c>
      <c r="I8" s="227" t="n">
        <v>68</v>
      </c>
      <c r="J8" s="228" t="n">
        <f aca="false">(H8-I8)/I8*100</f>
        <v>-11.7647058823529</v>
      </c>
      <c r="K8" s="227" t="n">
        <v>130</v>
      </c>
      <c r="L8" s="227" t="n">
        <v>90</v>
      </c>
      <c r="M8" s="228" t="n">
        <f aca="false">(K8-L8)/L8*100</f>
        <v>44.4444444444444</v>
      </c>
      <c r="N8" s="227" t="n">
        <v>4</v>
      </c>
      <c r="O8" s="227" t="n">
        <v>10</v>
      </c>
      <c r="P8" s="229" t="n">
        <f aca="false">(N8-O8)/O8*100</f>
        <v>-60</v>
      </c>
    </row>
    <row r="9" customFormat="false" ht="16.5" hidden="false" customHeight="false" outlineLevel="0" collapsed="false">
      <c r="A9" s="226" t="s">
        <v>11</v>
      </c>
      <c r="B9" s="227" t="n">
        <v>342</v>
      </c>
      <c r="C9" s="227" t="n">
        <v>323</v>
      </c>
      <c r="D9" s="228" t="n">
        <f aca="false">(B9-C9)/C9*100</f>
        <v>5.88235294117647</v>
      </c>
      <c r="E9" s="227" t="n">
        <v>96</v>
      </c>
      <c r="F9" s="227" t="n">
        <v>107</v>
      </c>
      <c r="G9" s="228" t="n">
        <f aca="false">(E9-F9)/F9*100</f>
        <v>-10.2803738317757</v>
      </c>
      <c r="H9" s="227" t="n">
        <v>113</v>
      </c>
      <c r="I9" s="227" t="n">
        <v>118</v>
      </c>
      <c r="J9" s="228" t="n">
        <f aca="false">(H9-I9)/I9*100</f>
        <v>-4.23728813559322</v>
      </c>
      <c r="K9" s="227" t="n">
        <v>44</v>
      </c>
      <c r="L9" s="227" t="n">
        <v>37</v>
      </c>
      <c r="M9" s="228" t="n">
        <f aca="false">(K9-L9)/L9*100</f>
        <v>18.9189189189189</v>
      </c>
      <c r="N9" s="227" t="n">
        <v>5</v>
      </c>
      <c r="O9" s="227" t="n">
        <v>6</v>
      </c>
      <c r="P9" s="228" t="n">
        <f aca="false">(N9-O9)/O9*100</f>
        <v>-16.6666666666667</v>
      </c>
    </row>
    <row r="10" customFormat="false" ht="16.5" hidden="false" customHeight="false" outlineLevel="0" collapsed="false">
      <c r="A10" s="226" t="s">
        <v>12</v>
      </c>
      <c r="B10" s="227" t="n">
        <v>398</v>
      </c>
      <c r="C10" s="227" t="n">
        <v>412</v>
      </c>
      <c r="D10" s="228" t="n">
        <f aca="false">(B10-C10)/C10*100</f>
        <v>-3.39805825242718</v>
      </c>
      <c r="E10" s="227" t="n">
        <v>149</v>
      </c>
      <c r="F10" s="227" t="n">
        <v>163</v>
      </c>
      <c r="G10" s="228" t="n">
        <f aca="false">(E10-F10)/F10*100</f>
        <v>-8.58895705521472</v>
      </c>
      <c r="H10" s="227" t="n">
        <v>314</v>
      </c>
      <c r="I10" s="227" t="n">
        <v>156</v>
      </c>
      <c r="J10" s="230" t="s">
        <v>159</v>
      </c>
      <c r="K10" s="227" t="n">
        <v>12</v>
      </c>
      <c r="L10" s="227" t="n">
        <v>9</v>
      </c>
      <c r="M10" s="228" t="n">
        <f aca="false">(K10-L10)/L10*100</f>
        <v>33.3333333333333</v>
      </c>
      <c r="N10" s="227" t="n">
        <v>11</v>
      </c>
      <c r="O10" s="227" t="n">
        <v>21</v>
      </c>
      <c r="P10" s="228" t="n">
        <f aca="false">(N10-O10)/O10*100</f>
        <v>-47.6190476190476</v>
      </c>
    </row>
    <row r="11" customFormat="false" ht="16.5" hidden="false" customHeight="false" outlineLevel="0" collapsed="false">
      <c r="A11" s="226" t="s">
        <v>13</v>
      </c>
      <c r="B11" s="227" t="n">
        <v>356</v>
      </c>
      <c r="C11" s="227" t="n">
        <v>308</v>
      </c>
      <c r="D11" s="228" t="n">
        <f aca="false">(B11-C11)/C11*100</f>
        <v>15.5844155844156</v>
      </c>
      <c r="E11" s="227" t="n">
        <v>193</v>
      </c>
      <c r="F11" s="227" t="n">
        <v>191</v>
      </c>
      <c r="G11" s="229" t="n">
        <f aca="false">(E11-F11)/F11*100</f>
        <v>1.04712041884817</v>
      </c>
      <c r="H11" s="227" t="n">
        <v>99</v>
      </c>
      <c r="I11" s="227" t="n">
        <v>108</v>
      </c>
      <c r="J11" s="228" t="n">
        <f aca="false">(H11-I11)/I11*100</f>
        <v>-8.33333333333333</v>
      </c>
      <c r="K11" s="227" t="n">
        <v>41</v>
      </c>
      <c r="L11" s="227" t="n">
        <v>36</v>
      </c>
      <c r="M11" s="228" t="n">
        <f aca="false">(K11-L11)/L11*100</f>
        <v>13.8888888888889</v>
      </c>
      <c r="N11" s="227" t="n">
        <v>13</v>
      </c>
      <c r="O11" s="227" t="n">
        <v>15</v>
      </c>
      <c r="P11" s="228" t="n">
        <f aca="false">(N11-O11)/O11*100</f>
        <v>-13.3333333333333</v>
      </c>
    </row>
    <row r="12" customFormat="false" ht="16.5" hidden="false" customHeight="false" outlineLevel="0" collapsed="false">
      <c r="A12" s="226" t="s">
        <v>14</v>
      </c>
      <c r="B12" s="227" t="n">
        <v>243</v>
      </c>
      <c r="C12" s="227" t="n">
        <v>410</v>
      </c>
      <c r="D12" s="228" t="n">
        <f aca="false">(B12-C12)/C12*100</f>
        <v>-40.7317073170732</v>
      </c>
      <c r="E12" s="227" t="n">
        <v>110</v>
      </c>
      <c r="F12" s="227" t="n">
        <v>188</v>
      </c>
      <c r="G12" s="228" t="n">
        <f aca="false">(E12-F12)/F12*100</f>
        <v>-41.4893617021277</v>
      </c>
      <c r="H12" s="227" t="n">
        <v>62</v>
      </c>
      <c r="I12" s="227" t="n">
        <v>90</v>
      </c>
      <c r="J12" s="228" t="n">
        <f aca="false">(H12-I12)/I12*100</f>
        <v>-31.1111111111111</v>
      </c>
      <c r="K12" s="227" t="n">
        <v>58</v>
      </c>
      <c r="L12" s="227" t="n">
        <v>72</v>
      </c>
      <c r="M12" s="228" t="n">
        <f aca="false">(K12-L12)/L12*100</f>
        <v>-19.4444444444444</v>
      </c>
      <c r="N12" s="227" t="n">
        <v>20</v>
      </c>
      <c r="O12" s="227" t="n">
        <v>42</v>
      </c>
      <c r="P12" s="228" t="n">
        <f aca="false">(N12-O12)/O12*100</f>
        <v>-52.3809523809524</v>
      </c>
    </row>
    <row r="13" customFormat="false" ht="16.5" hidden="false" customHeight="false" outlineLevel="0" collapsed="false">
      <c r="A13" s="226" t="s">
        <v>15</v>
      </c>
      <c r="B13" s="227" t="n">
        <v>389</v>
      </c>
      <c r="C13" s="227" t="n">
        <v>403</v>
      </c>
      <c r="D13" s="228" t="n">
        <f aca="false">(B13-C13)/C13*100</f>
        <v>-3.47394540942928</v>
      </c>
      <c r="E13" s="227" t="n">
        <v>120</v>
      </c>
      <c r="F13" s="227" t="n">
        <v>117</v>
      </c>
      <c r="G13" s="228" t="n">
        <f aca="false">(E13-F13)/F13*100</f>
        <v>2.56410256410256</v>
      </c>
      <c r="H13" s="227" t="n">
        <v>52</v>
      </c>
      <c r="I13" s="227" t="n">
        <v>38</v>
      </c>
      <c r="J13" s="228" t="n">
        <f aca="false">(H13-I13)/I13*100</f>
        <v>36.8421052631579</v>
      </c>
      <c r="K13" s="227" t="n">
        <v>11</v>
      </c>
      <c r="L13" s="227" t="n">
        <v>8</v>
      </c>
      <c r="M13" s="228" t="n">
        <f aca="false">(K13-L13)/L13*100</f>
        <v>37.5</v>
      </c>
      <c r="N13" s="227" t="n">
        <v>17</v>
      </c>
      <c r="O13" s="227" t="n">
        <v>11</v>
      </c>
      <c r="P13" s="228" t="n">
        <f aca="false">(N13-O13)/O13*100</f>
        <v>54.5454545454545</v>
      </c>
    </row>
    <row r="14" customFormat="false" ht="16.5" hidden="false" customHeight="false" outlineLevel="0" collapsed="false">
      <c r="A14" s="226" t="s">
        <v>16</v>
      </c>
      <c r="B14" s="227" t="n">
        <v>319</v>
      </c>
      <c r="C14" s="227" t="n">
        <v>328</v>
      </c>
      <c r="D14" s="228" t="n">
        <f aca="false">(B14-C14)/C14*100</f>
        <v>-2.74390243902439</v>
      </c>
      <c r="E14" s="227" t="n">
        <v>217</v>
      </c>
      <c r="F14" s="227" t="n">
        <v>203</v>
      </c>
      <c r="G14" s="228" t="n">
        <f aca="false">(E14-F14)/F14*100</f>
        <v>6.89655172413793</v>
      </c>
      <c r="H14" s="227" t="n">
        <v>97</v>
      </c>
      <c r="I14" s="227" t="n">
        <v>96</v>
      </c>
      <c r="J14" s="229" t="n">
        <f aca="false">(H14-I14)/I14*100</f>
        <v>1.04166666666667</v>
      </c>
      <c r="K14" s="227" t="n">
        <v>47</v>
      </c>
      <c r="L14" s="227" t="n">
        <v>28</v>
      </c>
      <c r="M14" s="228" t="n">
        <f aca="false">(K14-L14)/L14*100</f>
        <v>67.8571428571429</v>
      </c>
      <c r="N14" s="227" t="n">
        <v>80</v>
      </c>
      <c r="O14" s="227" t="n">
        <v>81</v>
      </c>
      <c r="P14" s="228" t="n">
        <f aca="false">(N14-O14)/O14*100</f>
        <v>-1.23456790123457</v>
      </c>
    </row>
    <row r="15" customFormat="false" ht="15.75" hidden="false" customHeight="true" outlineLevel="0" collapsed="false">
      <c r="A15" s="231" t="s">
        <v>160</v>
      </c>
      <c r="B15" s="227" t="n">
        <v>2</v>
      </c>
      <c r="C15" s="227" t="n">
        <v>2</v>
      </c>
      <c r="D15" s="228"/>
      <c r="E15" s="227" t="n">
        <v>1</v>
      </c>
      <c r="F15" s="227" t="n">
        <v>8</v>
      </c>
      <c r="G15" s="228" t="n">
        <f aca="false">(E15-F15)/F15*100</f>
        <v>-87.5</v>
      </c>
      <c r="H15" s="227" t="n">
        <v>4</v>
      </c>
      <c r="I15" s="227" t="n">
        <v>5</v>
      </c>
      <c r="J15" s="229" t="n">
        <f aca="false">(H15-I15)/I15*100</f>
        <v>-20</v>
      </c>
      <c r="K15" s="227"/>
      <c r="L15" s="227" t="n">
        <v>4</v>
      </c>
      <c r="M15" s="228"/>
      <c r="N15" s="227"/>
      <c r="O15" s="227" t="n">
        <v>2</v>
      </c>
      <c r="P15" s="228"/>
    </row>
    <row r="16" customFormat="false" ht="16.5" hidden="false" customHeight="false" outlineLevel="0" collapsed="false">
      <c r="A16" s="232" t="s">
        <v>34</v>
      </c>
      <c r="B16" s="229" t="n">
        <f aca="false">B7+B8+B9+B10+B11+B12+B13+B14+B15</f>
        <v>3749</v>
      </c>
      <c r="C16" s="229" t="n">
        <f aca="false">C7+C8+C9+C10+C11+C12+C13+C14+C15</f>
        <v>3656</v>
      </c>
      <c r="D16" s="228" t="n">
        <f aca="false">(B16-C16)/C16*100</f>
        <v>2.5437636761488</v>
      </c>
      <c r="E16" s="229" t="n">
        <f aca="false">E7+E8+E9+E10+E11+E12+E13+E14+E15</f>
        <v>1579</v>
      </c>
      <c r="F16" s="229" t="n">
        <f aca="false">F7+F8+F9+F10+F11+F12+F13+F14+F15</f>
        <v>1631</v>
      </c>
      <c r="G16" s="228" t="n">
        <f aca="false">(E16-F16)/F16*100</f>
        <v>-3.18822808093194</v>
      </c>
      <c r="H16" s="229" t="n">
        <f aca="false">H7+H8+H9+H10+H11+H12+H13+H14+H15</f>
        <v>1235</v>
      </c>
      <c r="I16" s="229" t="n">
        <f aca="false">I7+I8+I9+I10+I11+I12+I13+I14+I15</f>
        <v>1067</v>
      </c>
      <c r="J16" s="228" t="n">
        <f aca="false">(H16-I16)/I16*100</f>
        <v>15.7450796626054</v>
      </c>
      <c r="K16" s="233" t="n">
        <f aca="false">K7+K8+K9+K10+K11+K12+K13+K14+K15</f>
        <v>548</v>
      </c>
      <c r="L16" s="233" t="n">
        <f aca="false">L7+L8+L9+L10+L11+L12+L13+L14+L15</f>
        <v>518</v>
      </c>
      <c r="M16" s="228" t="n">
        <f aca="false">(K16-L16)/L16*100</f>
        <v>5.79150579150579</v>
      </c>
      <c r="N16" s="233" t="n">
        <f aca="false">N7+N8+N9+N10+N11+N12+N13+N14+N15</f>
        <v>602</v>
      </c>
      <c r="O16" s="233" t="n">
        <f aca="false">O7+O8+O9+O10+O11+O12+O13+O14+O15</f>
        <v>509</v>
      </c>
      <c r="P16" s="228" t="n">
        <f aca="false">(N16-O16)/O16*100</f>
        <v>18.2711198428291</v>
      </c>
    </row>
    <row r="17" customFormat="false" ht="16.5" hidden="false" customHeight="false" outlineLevel="0" collapsed="false">
      <c r="A17" s="234"/>
      <c r="B17" s="235"/>
      <c r="C17" s="235"/>
      <c r="D17" s="236"/>
      <c r="E17" s="235"/>
      <c r="F17" s="235"/>
      <c r="G17" s="236"/>
      <c r="H17" s="235"/>
      <c r="I17" s="235"/>
      <c r="J17" s="237"/>
      <c r="K17" s="235"/>
      <c r="L17" s="235"/>
      <c r="M17" s="236"/>
      <c r="N17" s="235"/>
      <c r="O17" s="235"/>
      <c r="P17" s="237"/>
    </row>
    <row r="18" customFormat="false" ht="60.75" hidden="false" customHeight="true" outlineLevel="0" collapsed="false">
      <c r="A18" s="221" t="s">
        <v>148</v>
      </c>
      <c r="B18" s="221" t="s">
        <v>161</v>
      </c>
      <c r="C18" s="221"/>
      <c r="D18" s="221"/>
      <c r="E18" s="221" t="s">
        <v>162</v>
      </c>
      <c r="F18" s="221"/>
      <c r="G18" s="221"/>
      <c r="H18" s="221" t="s">
        <v>163</v>
      </c>
      <c r="I18" s="221"/>
      <c r="J18" s="221"/>
      <c r="K18" s="221" t="s">
        <v>164</v>
      </c>
      <c r="L18" s="221"/>
      <c r="M18" s="221"/>
      <c r="N18" s="221" t="s">
        <v>165</v>
      </c>
      <c r="O18" s="221"/>
      <c r="P18" s="221"/>
    </row>
    <row r="19" customFormat="false" ht="24" hidden="false" customHeight="true" outlineLevel="0" collapsed="false">
      <c r="A19" s="221"/>
      <c r="B19" s="238" t="n">
        <v>2012</v>
      </c>
      <c r="C19" s="224" t="n">
        <v>2011</v>
      </c>
      <c r="D19" s="224" t="s">
        <v>151</v>
      </c>
      <c r="E19" s="238" t="n">
        <v>2012</v>
      </c>
      <c r="F19" s="224" t="n">
        <v>2011</v>
      </c>
      <c r="G19" s="224" t="s">
        <v>151</v>
      </c>
      <c r="H19" s="238" t="n">
        <v>2012</v>
      </c>
      <c r="I19" s="224" t="n">
        <v>2011</v>
      </c>
      <c r="J19" s="224" t="s">
        <v>151</v>
      </c>
      <c r="K19" s="238" t="n">
        <v>2012</v>
      </c>
      <c r="L19" s="224" t="n">
        <v>2011</v>
      </c>
      <c r="M19" s="224" t="s">
        <v>151</v>
      </c>
      <c r="N19" s="238" t="n">
        <v>2012</v>
      </c>
      <c r="O19" s="224" t="n">
        <v>2011</v>
      </c>
      <c r="P19" s="224" t="s">
        <v>151</v>
      </c>
    </row>
    <row r="20" customFormat="false" ht="16.5" hidden="false" customHeight="false" outlineLevel="0" collapsed="false">
      <c r="A20" s="226" t="s">
        <v>9</v>
      </c>
      <c r="B20" s="239" t="n">
        <v>4</v>
      </c>
      <c r="C20" s="240" t="n">
        <v>2</v>
      </c>
      <c r="D20" s="228"/>
      <c r="E20" s="240" t="n">
        <v>161</v>
      </c>
      <c r="F20" s="240" t="n">
        <v>165</v>
      </c>
      <c r="G20" s="228" t="n">
        <f aca="false">(E20-F20)/F20*100</f>
        <v>-2.42424242424242</v>
      </c>
      <c r="H20" s="240" t="n">
        <v>114</v>
      </c>
      <c r="I20" s="240" t="n">
        <v>107</v>
      </c>
      <c r="J20" s="228" t="n">
        <f aca="false">(H20-I20)/I20*100</f>
        <v>6.54205607476635</v>
      </c>
      <c r="K20" s="240" t="n">
        <v>47</v>
      </c>
      <c r="L20" s="240" t="n">
        <v>56</v>
      </c>
      <c r="M20" s="228" t="n">
        <f aca="false">(K20-L20)/L20*100</f>
        <v>-16.0714285714286</v>
      </c>
      <c r="N20" s="240" t="n">
        <v>1</v>
      </c>
      <c r="O20" s="240" t="n">
        <v>2</v>
      </c>
      <c r="P20" s="229" t="n">
        <f aca="false">(N20-O20)/O20*100</f>
        <v>-50</v>
      </c>
    </row>
    <row r="21" customFormat="false" ht="16.5" hidden="false" customHeight="false" outlineLevel="0" collapsed="false">
      <c r="A21" s="226" t="s">
        <v>10</v>
      </c>
      <c r="B21" s="240" t="n">
        <v>66</v>
      </c>
      <c r="C21" s="240" t="n">
        <v>92</v>
      </c>
      <c r="D21" s="228" t="n">
        <f aca="false">(B21-C21)/C21*100</f>
        <v>-28.2608695652174</v>
      </c>
      <c r="E21" s="240" t="n">
        <v>47</v>
      </c>
      <c r="F21" s="240" t="n">
        <v>39</v>
      </c>
      <c r="G21" s="228" t="n">
        <f aca="false">(E21-F21)/F21*100</f>
        <v>20.5128205128205</v>
      </c>
      <c r="H21" s="240" t="n">
        <v>19</v>
      </c>
      <c r="I21" s="240" t="n">
        <v>22</v>
      </c>
      <c r="J21" s="228" t="n">
        <f aca="false">(H21-I21)/I21*100</f>
        <v>-13.6363636363636</v>
      </c>
      <c r="K21" s="240" t="n">
        <v>68</v>
      </c>
      <c r="L21" s="240" t="n">
        <v>60</v>
      </c>
      <c r="M21" s="228" t="n">
        <f aca="false">(K21-L21)/L21*100</f>
        <v>13.3333333333333</v>
      </c>
      <c r="N21" s="240" t="n">
        <v>2</v>
      </c>
      <c r="O21" s="240" t="n">
        <v>6</v>
      </c>
      <c r="P21" s="228" t="n">
        <f aca="false">(N21-O21)/O21*100</f>
        <v>-66.6666666666667</v>
      </c>
    </row>
    <row r="22" customFormat="false" ht="16.5" hidden="false" customHeight="false" outlineLevel="0" collapsed="false">
      <c r="A22" s="226" t="s">
        <v>11</v>
      </c>
      <c r="B22" s="240" t="n">
        <v>19</v>
      </c>
      <c r="C22" s="240" t="n">
        <v>44</v>
      </c>
      <c r="D22" s="228" t="n">
        <f aca="false">(B22-C22)/C22*100</f>
        <v>-56.8181818181818</v>
      </c>
      <c r="E22" s="240" t="n">
        <v>36</v>
      </c>
      <c r="F22" s="240" t="n">
        <v>23</v>
      </c>
      <c r="G22" s="228" t="n">
        <f aca="false">(E22-F22)/F22*100</f>
        <v>56.5217391304348</v>
      </c>
      <c r="H22" s="240" t="n">
        <v>27</v>
      </c>
      <c r="I22" s="240" t="n">
        <v>21</v>
      </c>
      <c r="J22" s="228" t="n">
        <f aca="false">(H22-I22)/I22*100</f>
        <v>28.5714285714286</v>
      </c>
      <c r="K22" s="240" t="n">
        <v>33</v>
      </c>
      <c r="L22" s="240" t="n">
        <v>29</v>
      </c>
      <c r="M22" s="228" t="n">
        <f aca="false">(K22-L22)/L22*100</f>
        <v>13.7931034482759</v>
      </c>
      <c r="N22" s="240" t="n">
        <v>42</v>
      </c>
      <c r="O22" s="240" t="n">
        <v>17</v>
      </c>
      <c r="P22" s="230" t="s">
        <v>166</v>
      </c>
    </row>
    <row r="23" customFormat="false" ht="16.5" hidden="false" customHeight="false" outlineLevel="0" collapsed="false">
      <c r="A23" s="226" t="s">
        <v>12</v>
      </c>
      <c r="B23" s="240" t="n">
        <v>34</v>
      </c>
      <c r="C23" s="240" t="n">
        <v>58</v>
      </c>
      <c r="D23" s="228" t="n">
        <f aca="false">(B23-C23)/C23*100</f>
        <v>-41.3793103448276</v>
      </c>
      <c r="E23" s="240" t="n">
        <v>33</v>
      </c>
      <c r="F23" s="240" t="n">
        <v>37</v>
      </c>
      <c r="G23" s="228" t="n">
        <f aca="false">(E23-F23)/F23*100</f>
        <v>-10.8108108108108</v>
      </c>
      <c r="H23" s="240" t="n">
        <v>40</v>
      </c>
      <c r="I23" s="240" t="n">
        <v>15</v>
      </c>
      <c r="J23" s="230" t="s">
        <v>167</v>
      </c>
      <c r="K23" s="240" t="n">
        <v>44</v>
      </c>
      <c r="L23" s="240" t="n">
        <v>18</v>
      </c>
      <c r="M23" s="230" t="s">
        <v>168</v>
      </c>
      <c r="N23" s="240" t="n">
        <v>30</v>
      </c>
      <c r="O23" s="240" t="n">
        <v>6</v>
      </c>
      <c r="P23" s="230" t="s">
        <v>169</v>
      </c>
    </row>
    <row r="24" customFormat="false" ht="16.5" hidden="false" customHeight="false" outlineLevel="0" collapsed="false">
      <c r="A24" s="226" t="s">
        <v>13</v>
      </c>
      <c r="B24" s="240" t="n">
        <v>152</v>
      </c>
      <c r="C24" s="240" t="n">
        <v>127</v>
      </c>
      <c r="D24" s="228" t="n">
        <f aca="false">(B24-C24)/C24*100</f>
        <v>19.6850393700787</v>
      </c>
      <c r="E24" s="240" t="n">
        <v>45</v>
      </c>
      <c r="F24" s="240" t="n">
        <v>40</v>
      </c>
      <c r="G24" s="228" t="n">
        <f aca="false">(E24-F24)/F24*100</f>
        <v>12.5</v>
      </c>
      <c r="H24" s="240" t="n">
        <v>27</v>
      </c>
      <c r="I24" s="240" t="n">
        <v>24</v>
      </c>
      <c r="J24" s="228" t="n">
        <f aca="false">(H24-I24)/I24*100</f>
        <v>12.5</v>
      </c>
      <c r="K24" s="240" t="n">
        <v>39</v>
      </c>
      <c r="L24" s="240" t="n">
        <v>31</v>
      </c>
      <c r="M24" s="228" t="n">
        <f aca="false">(K24-L24)/L24*100</f>
        <v>25.8064516129032</v>
      </c>
      <c r="N24" s="240" t="n">
        <v>15</v>
      </c>
      <c r="O24" s="240" t="n">
        <v>41</v>
      </c>
      <c r="P24" s="228" t="n">
        <f aca="false">(N24-O24)/O24*100</f>
        <v>-63.4146341463415</v>
      </c>
    </row>
    <row r="25" customFormat="false" ht="16.5" hidden="false" customHeight="false" outlineLevel="0" collapsed="false">
      <c r="A25" s="226" t="s">
        <v>14</v>
      </c>
      <c r="B25" s="240" t="n">
        <v>63</v>
      </c>
      <c r="C25" s="240" t="n">
        <v>91</v>
      </c>
      <c r="D25" s="228" t="n">
        <f aca="false">(B25-C25)/C25*100</f>
        <v>-30.7692307692308</v>
      </c>
      <c r="E25" s="240" t="n">
        <v>16</v>
      </c>
      <c r="F25" s="240" t="n">
        <v>9</v>
      </c>
      <c r="G25" s="228" t="n">
        <f aca="false">(E25-F25)/F25*100</f>
        <v>77.7777777777778</v>
      </c>
      <c r="H25" s="240" t="n">
        <v>12</v>
      </c>
      <c r="I25" s="240" t="n">
        <v>20</v>
      </c>
      <c r="J25" s="229" t="n">
        <f aca="false">(H25-I25)/I25*100</f>
        <v>-40</v>
      </c>
      <c r="K25" s="240" t="n">
        <v>25</v>
      </c>
      <c r="L25" s="240" t="n">
        <v>33</v>
      </c>
      <c r="M25" s="228" t="n">
        <f aca="false">(K25-L25)/L25*100</f>
        <v>-24.2424242424242</v>
      </c>
      <c r="N25" s="240"/>
      <c r="O25" s="240" t="n">
        <v>3</v>
      </c>
      <c r="P25" s="228"/>
    </row>
    <row r="26" customFormat="false" ht="16.5" hidden="false" customHeight="false" outlineLevel="0" collapsed="false">
      <c r="A26" s="226" t="s">
        <v>15</v>
      </c>
      <c r="B26" s="240" t="n">
        <v>20</v>
      </c>
      <c r="C26" s="240" t="n">
        <v>34</v>
      </c>
      <c r="D26" s="228" t="n">
        <f aca="false">(B26-C26)/C26*100</f>
        <v>-41.1764705882353</v>
      </c>
      <c r="E26" s="240" t="n">
        <v>27</v>
      </c>
      <c r="F26" s="240" t="n">
        <v>20</v>
      </c>
      <c r="G26" s="229" t="n">
        <f aca="false">(E26-F26)/F26*100</f>
        <v>35</v>
      </c>
      <c r="H26" s="240" t="n">
        <v>2</v>
      </c>
      <c r="I26" s="240" t="n">
        <v>14</v>
      </c>
      <c r="J26" s="228" t="n">
        <f aca="false">(H26-I26)/I26*100</f>
        <v>-85.7142857142857</v>
      </c>
      <c r="K26" s="240" t="n">
        <v>6</v>
      </c>
      <c r="L26" s="240" t="n">
        <v>4</v>
      </c>
      <c r="M26" s="229" t="n">
        <f aca="false">(K26-L26)/L26*100</f>
        <v>50</v>
      </c>
      <c r="N26" s="240"/>
      <c r="O26" s="240"/>
      <c r="P26" s="228"/>
    </row>
    <row r="27" customFormat="false" ht="16.5" hidden="false" customHeight="false" outlineLevel="0" collapsed="false">
      <c r="A27" s="226" t="s">
        <v>16</v>
      </c>
      <c r="B27" s="240" t="n">
        <v>91</v>
      </c>
      <c r="C27" s="240" t="n">
        <v>99</v>
      </c>
      <c r="D27" s="228" t="n">
        <f aca="false">(B27-C27)/C27*100</f>
        <v>-8.08080808080808</v>
      </c>
      <c r="E27" s="240" t="n">
        <v>42</v>
      </c>
      <c r="F27" s="240" t="n">
        <v>36</v>
      </c>
      <c r="G27" s="228" t="n">
        <f aca="false">(E27-F27)/F27*100</f>
        <v>16.6666666666667</v>
      </c>
      <c r="H27" s="240" t="n">
        <v>21</v>
      </c>
      <c r="I27" s="240" t="n">
        <v>29</v>
      </c>
      <c r="J27" s="228" t="n">
        <f aca="false">(H27-I27)/I27*100</f>
        <v>-27.5862068965517</v>
      </c>
      <c r="K27" s="240" t="n">
        <v>22</v>
      </c>
      <c r="L27" s="240" t="n">
        <v>22</v>
      </c>
      <c r="M27" s="228"/>
      <c r="N27" s="240" t="n">
        <v>22</v>
      </c>
      <c r="O27" s="240" t="n">
        <v>25</v>
      </c>
      <c r="P27" s="229" t="n">
        <f aca="false">(N27-O27)/O27*100</f>
        <v>-12</v>
      </c>
    </row>
    <row r="28" customFormat="false" ht="17.25" hidden="false" customHeight="true" outlineLevel="0" collapsed="false">
      <c r="A28" s="231" t="s">
        <v>160</v>
      </c>
      <c r="B28" s="240" t="n">
        <v>1</v>
      </c>
      <c r="C28" s="240"/>
      <c r="D28" s="228"/>
      <c r="E28" s="240" t="n">
        <v>17</v>
      </c>
      <c r="F28" s="240" t="n">
        <v>14</v>
      </c>
      <c r="G28" s="228" t="n">
        <f aca="false">(E28-F28)/F28*100</f>
        <v>21.4285714285714</v>
      </c>
      <c r="H28" s="240"/>
      <c r="I28" s="240"/>
      <c r="J28" s="228"/>
      <c r="K28" s="240"/>
      <c r="L28" s="240" t="n">
        <v>1</v>
      </c>
      <c r="M28" s="228"/>
      <c r="N28" s="240"/>
      <c r="O28" s="240"/>
      <c r="P28" s="229"/>
    </row>
    <row r="29" customFormat="false" ht="16.5" hidden="false" customHeight="false" outlineLevel="0" collapsed="false">
      <c r="A29" s="232" t="s">
        <v>34</v>
      </c>
      <c r="B29" s="233" t="n">
        <f aca="false">B20+B21+B22+B23+B24+B25+B26+B27+B28</f>
        <v>450</v>
      </c>
      <c r="C29" s="233" t="n">
        <f aca="false">C20+C21+C22+C23+C24+C25+C26+C27+C28</f>
        <v>547</v>
      </c>
      <c r="D29" s="228" t="n">
        <f aca="false">(B29-C29)/C29*100</f>
        <v>-17.7330895795247</v>
      </c>
      <c r="E29" s="233" t="n">
        <f aca="false">E20+E21+E22+E23+E24+E25+E26+E27+E28</f>
        <v>424</v>
      </c>
      <c r="F29" s="233" t="n">
        <f aca="false">F20+F21+F22+F23+F24+F25+F26+F27+F28</f>
        <v>383</v>
      </c>
      <c r="G29" s="228" t="n">
        <f aca="false">(E29-F29)/F29*100</f>
        <v>10.7049608355091</v>
      </c>
      <c r="H29" s="233" t="n">
        <f aca="false">H20+H21+H22+H23+H24+H25+H26+H27+H28</f>
        <v>262</v>
      </c>
      <c r="I29" s="233" t="n">
        <f aca="false">I20+I21+I22+I23+I24+I25+I26+I27+I28</f>
        <v>252</v>
      </c>
      <c r="J29" s="229" t="n">
        <f aca="false">(H29-I29)/I29*100</f>
        <v>3.96825396825397</v>
      </c>
      <c r="K29" s="233" t="n">
        <f aca="false">K20+K21+K22+K23+K24+K25+K26+K27+K28</f>
        <v>284</v>
      </c>
      <c r="L29" s="233" t="n">
        <f aca="false">L20+L21+L22+L23+L24+L25+L26+L27+L28</f>
        <v>254</v>
      </c>
      <c r="M29" s="228" t="n">
        <f aca="false">(K29-L29)/L29*100</f>
        <v>11.8110236220472</v>
      </c>
      <c r="N29" s="233" t="n">
        <f aca="false">N20+N21+N22+N23+N24+N25+N26+N27+N28</f>
        <v>112</v>
      </c>
      <c r="O29" s="233" t="n">
        <f aca="false">O20+O21+O22+O23+O24+O25+O26+O27+O28</f>
        <v>100</v>
      </c>
      <c r="P29" s="229" t="n">
        <f aca="false">(N29-O29)/O29*100</f>
        <v>12</v>
      </c>
    </row>
    <row r="31" customFormat="false" ht="12.75" hidden="false" customHeight="false" outlineLevel="0" collapsed="false">
      <c r="N31" s="174" t="s">
        <v>18</v>
      </c>
    </row>
    <row r="32" customFormat="false" ht="18.75" hidden="false" customHeight="false" outlineLevel="0" collapsed="false">
      <c r="A32" s="219" t="s">
        <v>170</v>
      </c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</row>
    <row r="33" customFormat="false" ht="18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</row>
    <row r="34" customFormat="false" ht="52.5" hidden="false" customHeight="true" outlineLevel="0" collapsed="false">
      <c r="A34" s="221" t="s">
        <v>148</v>
      </c>
      <c r="B34" s="241" t="s">
        <v>154</v>
      </c>
      <c r="C34" s="241"/>
      <c r="D34" s="241"/>
      <c r="E34" s="241" t="s">
        <v>155</v>
      </c>
      <c r="F34" s="241"/>
      <c r="G34" s="241"/>
      <c r="H34" s="221" t="s">
        <v>156</v>
      </c>
      <c r="I34" s="221"/>
      <c r="J34" s="221"/>
      <c r="K34" s="221" t="s">
        <v>157</v>
      </c>
      <c r="L34" s="221"/>
      <c r="M34" s="221"/>
      <c r="N34" s="221" t="s">
        <v>158</v>
      </c>
      <c r="O34" s="221"/>
      <c r="P34" s="221"/>
    </row>
    <row r="35" customFormat="false" ht="33" hidden="false" customHeight="true" outlineLevel="0" collapsed="false">
      <c r="A35" s="221"/>
      <c r="B35" s="238" t="n">
        <v>2013</v>
      </c>
      <c r="C35" s="224" t="n">
        <v>2012</v>
      </c>
      <c r="D35" s="224" t="s">
        <v>151</v>
      </c>
      <c r="E35" s="238" t="n">
        <v>2013</v>
      </c>
      <c r="F35" s="224" t="n">
        <v>2012</v>
      </c>
      <c r="G35" s="224" t="s">
        <v>151</v>
      </c>
      <c r="H35" s="225" t="n">
        <v>2013</v>
      </c>
      <c r="I35" s="242" t="n">
        <v>2012</v>
      </c>
      <c r="J35" s="224" t="s">
        <v>151</v>
      </c>
      <c r="K35" s="238" t="n">
        <v>2013</v>
      </c>
      <c r="L35" s="224" t="n">
        <v>2012</v>
      </c>
      <c r="M35" s="224" t="s">
        <v>151</v>
      </c>
      <c r="N35" s="225" t="n">
        <v>2013</v>
      </c>
      <c r="O35" s="242" t="n">
        <v>2012</v>
      </c>
      <c r="P35" s="224" t="s">
        <v>151</v>
      </c>
    </row>
    <row r="36" customFormat="false" ht="16.5" hidden="false" customHeight="false" outlineLevel="0" collapsed="false">
      <c r="A36" s="243" t="s">
        <v>9</v>
      </c>
      <c r="B36" s="239" t="n">
        <v>1163</v>
      </c>
      <c r="C36" s="239" t="n">
        <v>1276</v>
      </c>
      <c r="D36" s="244" t="n">
        <f aca="false">(B36-C36)/C36*100</f>
        <v>-8.85579937304075</v>
      </c>
      <c r="E36" s="239" t="n">
        <v>401</v>
      </c>
      <c r="F36" s="239" t="n">
        <v>486</v>
      </c>
      <c r="G36" s="244" t="n">
        <f aca="false">(E36-F36)/F36*100</f>
        <v>-17.4897119341564</v>
      </c>
      <c r="H36" s="239" t="n">
        <v>296</v>
      </c>
      <c r="I36" s="239" t="n">
        <v>434</v>
      </c>
      <c r="J36" s="244" t="n">
        <f aca="false">(H36-I36)/I36*100</f>
        <v>-31.7972350230415</v>
      </c>
      <c r="K36" s="239" t="n">
        <v>133</v>
      </c>
      <c r="L36" s="239" t="n">
        <v>205</v>
      </c>
      <c r="M36" s="244" t="n">
        <f aca="false">(K36-L36)/L36*100</f>
        <v>-35.1219512195122</v>
      </c>
      <c r="N36" s="239" t="n">
        <v>290</v>
      </c>
      <c r="O36" s="239" t="n">
        <v>452</v>
      </c>
      <c r="P36" s="244" t="n">
        <f aca="false">(N36-O36)/O36*100</f>
        <v>-35.8407079646018</v>
      </c>
    </row>
    <row r="37" customFormat="false" ht="16.5" hidden="false" customHeight="false" outlineLevel="0" collapsed="false">
      <c r="A37" s="243" t="s">
        <v>10</v>
      </c>
      <c r="B37" s="239" t="n">
        <v>366</v>
      </c>
      <c r="C37" s="239" t="n">
        <v>424</v>
      </c>
      <c r="D37" s="244" t="n">
        <f aca="false">(B37-C37)/C37*100</f>
        <v>-13.6792452830189</v>
      </c>
      <c r="E37" s="239" t="n">
        <v>140</v>
      </c>
      <c r="F37" s="239" t="n">
        <v>207</v>
      </c>
      <c r="G37" s="244" t="n">
        <f aca="false">(E37-F37)/F37*100</f>
        <v>-32.3671497584541</v>
      </c>
      <c r="H37" s="239" t="n">
        <v>58</v>
      </c>
      <c r="I37" s="239" t="n">
        <v>60</v>
      </c>
      <c r="J37" s="244" t="n">
        <f aca="false">(H37-I37)/I37*100</f>
        <v>-3.33333333333333</v>
      </c>
      <c r="K37" s="239" t="n">
        <v>53</v>
      </c>
      <c r="L37" s="239" t="n">
        <v>130</v>
      </c>
      <c r="M37" s="244" t="n">
        <f aca="false">(K37-L37)/L37*100</f>
        <v>-59.2307692307692</v>
      </c>
      <c r="N37" s="239" t="n">
        <v>3</v>
      </c>
      <c r="O37" s="239" t="n">
        <v>4</v>
      </c>
      <c r="P37" s="245" t="n">
        <f aca="false">(N37-O37)/O37*100</f>
        <v>-25</v>
      </c>
    </row>
    <row r="38" customFormat="false" ht="16.5" hidden="false" customHeight="false" outlineLevel="0" collapsed="false">
      <c r="A38" s="243" t="s">
        <v>11</v>
      </c>
      <c r="B38" s="239" t="n">
        <v>297</v>
      </c>
      <c r="C38" s="239" t="n">
        <v>342</v>
      </c>
      <c r="D38" s="244" t="n">
        <f aca="false">(B38-C38)/C38*100</f>
        <v>-13.1578947368421</v>
      </c>
      <c r="E38" s="239" t="n">
        <v>106</v>
      </c>
      <c r="F38" s="239" t="n">
        <v>96</v>
      </c>
      <c r="G38" s="244" t="n">
        <f aca="false">(E38-F38)/F38*100</f>
        <v>10.4166666666667</v>
      </c>
      <c r="H38" s="239" t="n">
        <v>78</v>
      </c>
      <c r="I38" s="239" t="n">
        <v>113</v>
      </c>
      <c r="J38" s="245" t="n">
        <f aca="false">(H38-I38)/I38*100</f>
        <v>-30.9734513274336</v>
      </c>
      <c r="K38" s="239" t="n">
        <v>41</v>
      </c>
      <c r="L38" s="239" t="n">
        <v>44</v>
      </c>
      <c r="M38" s="244" t="n">
        <f aca="false">(K38-L38)/L38*100</f>
        <v>-6.81818181818182</v>
      </c>
      <c r="N38" s="239" t="n">
        <v>13</v>
      </c>
      <c r="O38" s="239" t="n">
        <v>5</v>
      </c>
      <c r="P38" s="246" t="s">
        <v>171</v>
      </c>
    </row>
    <row r="39" customFormat="false" ht="16.5" hidden="false" customHeight="false" outlineLevel="0" collapsed="false">
      <c r="A39" s="243" t="s">
        <v>12</v>
      </c>
      <c r="B39" s="239" t="n">
        <v>326</v>
      </c>
      <c r="C39" s="239" t="n">
        <v>398</v>
      </c>
      <c r="D39" s="244" t="n">
        <f aca="false">(B39-C39)/C39*100</f>
        <v>-18.0904522613065</v>
      </c>
      <c r="E39" s="239" t="n">
        <v>134</v>
      </c>
      <c r="F39" s="239" t="n">
        <v>149</v>
      </c>
      <c r="G39" s="244" t="n">
        <f aca="false">(E39-F39)/F39*100</f>
        <v>-10.0671140939597</v>
      </c>
      <c r="H39" s="239" t="n">
        <v>195</v>
      </c>
      <c r="I39" s="239" t="n">
        <v>314</v>
      </c>
      <c r="J39" s="244" t="n">
        <f aca="false">(H39-I39)/I39*100</f>
        <v>-37.8980891719745</v>
      </c>
      <c r="K39" s="239" t="n">
        <v>25</v>
      </c>
      <c r="L39" s="239" t="n">
        <v>12</v>
      </c>
      <c r="M39" s="246" t="s">
        <v>159</v>
      </c>
      <c r="N39" s="239" t="n">
        <v>1</v>
      </c>
      <c r="O39" s="239" t="n">
        <v>11</v>
      </c>
      <c r="P39" s="244" t="n">
        <f aca="false">(N39-O39)/O39*100</f>
        <v>-90.9090909090909</v>
      </c>
    </row>
    <row r="40" customFormat="false" ht="16.5" hidden="false" customHeight="false" outlineLevel="0" collapsed="false">
      <c r="A40" s="243" t="s">
        <v>13</v>
      </c>
      <c r="B40" s="239" t="n">
        <v>279</v>
      </c>
      <c r="C40" s="239" t="n">
        <v>356</v>
      </c>
      <c r="D40" s="244" t="n">
        <f aca="false">(B40-C40)/C40*100</f>
        <v>-21.6292134831461</v>
      </c>
      <c r="E40" s="239" t="n">
        <v>153</v>
      </c>
      <c r="F40" s="239" t="n">
        <v>193</v>
      </c>
      <c r="G40" s="244" t="n">
        <f aca="false">(E40-F40)/F40*100</f>
        <v>-20.7253886010363</v>
      </c>
      <c r="H40" s="239" t="n">
        <v>64</v>
      </c>
      <c r="I40" s="239" t="n">
        <v>99</v>
      </c>
      <c r="J40" s="244" t="n">
        <f aca="false">(H40-I40)/I40*100</f>
        <v>-35.3535353535354</v>
      </c>
      <c r="K40" s="239" t="n">
        <v>45</v>
      </c>
      <c r="L40" s="239" t="n">
        <v>41</v>
      </c>
      <c r="M40" s="244" t="n">
        <f aca="false">(K40-L40)/L40*100</f>
        <v>9.75609756097561</v>
      </c>
      <c r="N40" s="239" t="n">
        <v>10</v>
      </c>
      <c r="O40" s="239" t="n">
        <v>13</v>
      </c>
      <c r="P40" s="244" t="n">
        <f aca="false">(N40-O40)/O40*100</f>
        <v>-23.0769230769231</v>
      </c>
    </row>
    <row r="41" customFormat="false" ht="16.5" hidden="false" customHeight="false" outlineLevel="0" collapsed="false">
      <c r="A41" s="243" t="s">
        <v>14</v>
      </c>
      <c r="B41" s="239" t="n">
        <v>307</v>
      </c>
      <c r="C41" s="239" t="n">
        <v>243</v>
      </c>
      <c r="D41" s="244" t="n">
        <f aca="false">(B41-C41)/C41*100</f>
        <v>26.3374485596708</v>
      </c>
      <c r="E41" s="239" t="n">
        <v>146</v>
      </c>
      <c r="F41" s="239" t="n">
        <v>110</v>
      </c>
      <c r="G41" s="244" t="n">
        <f aca="false">(E41-F41)/F41*100</f>
        <v>32.7272727272727</v>
      </c>
      <c r="H41" s="239" t="n">
        <v>70</v>
      </c>
      <c r="I41" s="239" t="n">
        <v>62</v>
      </c>
      <c r="J41" s="244" t="n">
        <f aca="false">(H41-I41)/I41*100</f>
        <v>12.9032258064516</v>
      </c>
      <c r="K41" s="239" t="n">
        <v>120</v>
      </c>
      <c r="L41" s="239" t="n">
        <v>58</v>
      </c>
      <c r="M41" s="246" t="s">
        <v>159</v>
      </c>
      <c r="N41" s="239" t="n">
        <v>16</v>
      </c>
      <c r="O41" s="239" t="n">
        <v>20</v>
      </c>
      <c r="P41" s="245" t="n">
        <f aca="false">(N41-O41)/O41*100</f>
        <v>-20</v>
      </c>
    </row>
    <row r="42" customFormat="false" ht="16.5" hidden="false" customHeight="false" outlineLevel="0" collapsed="false">
      <c r="A42" s="243" t="s">
        <v>15</v>
      </c>
      <c r="B42" s="239" t="n">
        <v>293</v>
      </c>
      <c r="C42" s="239" t="n">
        <v>389</v>
      </c>
      <c r="D42" s="244" t="n">
        <f aca="false">(B42-C42)/C42*100</f>
        <v>-24.6786632390746</v>
      </c>
      <c r="E42" s="239" t="n">
        <v>99</v>
      </c>
      <c r="F42" s="239" t="n">
        <v>120</v>
      </c>
      <c r="G42" s="244" t="n">
        <f aca="false">(E42-F42)/F42*100</f>
        <v>-17.5</v>
      </c>
      <c r="H42" s="239" t="n">
        <v>38</v>
      </c>
      <c r="I42" s="239" t="n">
        <v>52</v>
      </c>
      <c r="J42" s="244" t="n">
        <f aca="false">(H42-I42)/I42*100</f>
        <v>-26.9230769230769</v>
      </c>
      <c r="K42" s="239" t="n">
        <v>22</v>
      </c>
      <c r="L42" s="239" t="n">
        <v>11</v>
      </c>
      <c r="M42" s="246" t="s">
        <v>159</v>
      </c>
      <c r="N42" s="239" t="n">
        <v>7</v>
      </c>
      <c r="O42" s="239" t="n">
        <v>17</v>
      </c>
      <c r="P42" s="244" t="n">
        <f aca="false">(N42-O42)/O42*100</f>
        <v>-58.8235294117647</v>
      </c>
    </row>
    <row r="43" customFormat="false" ht="16.5" hidden="false" customHeight="false" outlineLevel="0" collapsed="false">
      <c r="A43" s="243" t="s">
        <v>16</v>
      </c>
      <c r="B43" s="239" t="n">
        <v>394</v>
      </c>
      <c r="C43" s="239" t="n">
        <v>319</v>
      </c>
      <c r="D43" s="244" t="n">
        <f aca="false">(B43-C43)/C43*100</f>
        <v>23.5109717868339</v>
      </c>
      <c r="E43" s="239" t="n">
        <v>252</v>
      </c>
      <c r="F43" s="239" t="n">
        <v>217</v>
      </c>
      <c r="G43" s="244" t="n">
        <f aca="false">(E43-F43)/F43*100</f>
        <v>16.1290322580645</v>
      </c>
      <c r="H43" s="239" t="n">
        <v>115</v>
      </c>
      <c r="I43" s="239" t="n">
        <v>97</v>
      </c>
      <c r="J43" s="244" t="n">
        <f aca="false">(H43-I43)/I43*100</f>
        <v>18.5567010309278</v>
      </c>
      <c r="K43" s="239" t="n">
        <v>68</v>
      </c>
      <c r="L43" s="239" t="n">
        <v>47</v>
      </c>
      <c r="M43" s="244" t="n">
        <f aca="false">(K43-L43)/L43*100</f>
        <v>44.6808510638298</v>
      </c>
      <c r="N43" s="239" t="n">
        <v>65</v>
      </c>
      <c r="O43" s="239" t="n">
        <v>80</v>
      </c>
      <c r="P43" s="244" t="n">
        <f aca="false">(N43-O43)/O43*100</f>
        <v>-18.75</v>
      </c>
    </row>
    <row r="44" customFormat="false" ht="31.5" hidden="false" customHeight="false" outlineLevel="0" collapsed="false">
      <c r="A44" s="247" t="s">
        <v>160</v>
      </c>
      <c r="B44" s="239" t="n">
        <v>1</v>
      </c>
      <c r="C44" s="239" t="n">
        <v>2</v>
      </c>
      <c r="D44" s="248" t="n">
        <f aca="false">(B44-C44)/C44*100</f>
        <v>-50</v>
      </c>
      <c r="E44" s="239" t="n">
        <v>2</v>
      </c>
      <c r="F44" s="239" t="n">
        <v>1</v>
      </c>
      <c r="G44" s="244"/>
      <c r="H44" s="239" t="n">
        <v>1</v>
      </c>
      <c r="I44" s="239" t="n">
        <v>4</v>
      </c>
      <c r="J44" s="245" t="n">
        <f aca="false">(H44-I44)/I44*100</f>
        <v>-75</v>
      </c>
      <c r="K44" s="239" t="n">
        <v>1</v>
      </c>
      <c r="L44" s="239"/>
      <c r="M44" s="244"/>
      <c r="N44" s="239"/>
      <c r="O44" s="239"/>
      <c r="P44" s="244"/>
    </row>
    <row r="45" customFormat="false" ht="16.5" hidden="false" customHeight="false" outlineLevel="0" collapsed="false">
      <c r="A45" s="249" t="s">
        <v>34</v>
      </c>
      <c r="B45" s="250" t="n">
        <f aca="false">B36+B37+B38+B39+B40+B41+B42+B43+B44</f>
        <v>3426</v>
      </c>
      <c r="C45" s="250" t="n">
        <f aca="false">C36+C37+C38+C39+C40+C41+C42+C43+C44</f>
        <v>3749</v>
      </c>
      <c r="D45" s="244" t="n">
        <f aca="false">(B45-C45)/C45*100</f>
        <v>-8.6156308348893</v>
      </c>
      <c r="E45" s="250" t="n">
        <f aca="false">E36+E37+E38+E39+E40+E41+E42+E43+E44</f>
        <v>1433</v>
      </c>
      <c r="F45" s="250" t="n">
        <f aca="false">F36+F37+F38+F39+F40+F41+F42+F43+F44</f>
        <v>1579</v>
      </c>
      <c r="G45" s="244" t="n">
        <f aca="false">(E45-F45)/F45*100</f>
        <v>-9.24635845471818</v>
      </c>
      <c r="H45" s="250" t="n">
        <f aca="false">H36+H37+H38+H39+H40+H41+H42+H43+H44</f>
        <v>915</v>
      </c>
      <c r="I45" s="250" t="n">
        <f aca="false">I36+I37+I38+I39+I40+I41+I42+I43+I44</f>
        <v>1235</v>
      </c>
      <c r="J45" s="244" t="n">
        <f aca="false">(H45-I45)/I45*100</f>
        <v>-25.9109311740891</v>
      </c>
      <c r="K45" s="249" t="n">
        <f aca="false">K36+K37+K38+K39+K40+K41+K42+K43+K44</f>
        <v>508</v>
      </c>
      <c r="L45" s="249" t="n">
        <f aca="false">L36+L37+L38+L39+L40+L41+L42+L43+L44</f>
        <v>548</v>
      </c>
      <c r="M45" s="244" t="n">
        <f aca="false">(K45-L45)/L45*100</f>
        <v>-7.2992700729927</v>
      </c>
      <c r="N45" s="249" t="n">
        <f aca="false">N36+N37+N38+N39+N40+N41+N42+N43+N44</f>
        <v>405</v>
      </c>
      <c r="O45" s="249" t="n">
        <f aca="false">O36+O37+O38+O39+O40+O41+O42+O43+O44</f>
        <v>602</v>
      </c>
      <c r="P45" s="244" t="n">
        <f aca="false">(N45-O45)/O45*100</f>
        <v>-32.7242524916944</v>
      </c>
    </row>
    <row r="46" customFormat="false" ht="16.5" hidden="false" customHeight="false" outlineLevel="0" collapsed="false">
      <c r="A46" s="234"/>
      <c r="B46" s="235"/>
      <c r="C46" s="235"/>
      <c r="D46" s="236"/>
      <c r="E46" s="235"/>
      <c r="F46" s="235"/>
      <c r="G46" s="236"/>
      <c r="H46" s="235"/>
      <c r="I46" s="235"/>
      <c r="J46" s="237"/>
      <c r="K46" s="235"/>
      <c r="L46" s="235"/>
      <c r="M46" s="236"/>
      <c r="N46" s="235"/>
      <c r="O46" s="235"/>
      <c r="P46" s="237"/>
    </row>
    <row r="47" customFormat="false" ht="63.75" hidden="false" customHeight="true" outlineLevel="0" collapsed="false">
      <c r="A47" s="221" t="s">
        <v>148</v>
      </c>
      <c r="B47" s="221" t="s">
        <v>161</v>
      </c>
      <c r="C47" s="221"/>
      <c r="D47" s="221"/>
      <c r="E47" s="221" t="s">
        <v>162</v>
      </c>
      <c r="F47" s="221"/>
      <c r="G47" s="221"/>
      <c r="H47" s="221" t="s">
        <v>163</v>
      </c>
      <c r="I47" s="221"/>
      <c r="J47" s="221"/>
      <c r="K47" s="221" t="s">
        <v>164</v>
      </c>
      <c r="L47" s="221"/>
      <c r="M47" s="221"/>
      <c r="N47" s="221" t="s">
        <v>165</v>
      </c>
      <c r="O47" s="221"/>
      <c r="P47" s="221"/>
    </row>
    <row r="48" customFormat="false" ht="21.75" hidden="false" customHeight="true" outlineLevel="0" collapsed="false">
      <c r="A48" s="221"/>
      <c r="B48" s="238" t="n">
        <v>2013</v>
      </c>
      <c r="C48" s="224" t="n">
        <v>2012</v>
      </c>
      <c r="D48" s="224" t="s">
        <v>151</v>
      </c>
      <c r="E48" s="225" t="n">
        <v>2013</v>
      </c>
      <c r="F48" s="242" t="n">
        <v>2012</v>
      </c>
      <c r="G48" s="224" t="s">
        <v>151</v>
      </c>
      <c r="H48" s="225" t="n">
        <v>2013</v>
      </c>
      <c r="I48" s="242" t="n">
        <v>2012</v>
      </c>
      <c r="J48" s="224" t="s">
        <v>151</v>
      </c>
      <c r="K48" s="225" t="n">
        <v>2013</v>
      </c>
      <c r="L48" s="242" t="n">
        <v>2012</v>
      </c>
      <c r="M48" s="224" t="s">
        <v>151</v>
      </c>
      <c r="N48" s="225" t="n">
        <v>2013</v>
      </c>
      <c r="O48" s="242" t="n">
        <v>2012</v>
      </c>
      <c r="P48" s="224" t="s">
        <v>151</v>
      </c>
    </row>
    <row r="49" customFormat="false" ht="16.5" hidden="false" customHeight="false" outlineLevel="0" collapsed="false">
      <c r="A49" s="243" t="s">
        <v>9</v>
      </c>
      <c r="B49" s="239" t="n">
        <v>5</v>
      </c>
      <c r="C49" s="239" t="n">
        <v>4</v>
      </c>
      <c r="D49" s="245" t="n">
        <f aca="false">(B49-C49)/C49*100</f>
        <v>25</v>
      </c>
      <c r="E49" s="239" t="n">
        <v>124</v>
      </c>
      <c r="F49" s="239" t="n">
        <v>161</v>
      </c>
      <c r="G49" s="245" t="n">
        <f aca="false">(E49-F49)/F49*100</f>
        <v>-22.9813664596273</v>
      </c>
      <c r="H49" s="239" t="n">
        <v>95</v>
      </c>
      <c r="I49" s="239" t="n">
        <v>114</v>
      </c>
      <c r="J49" s="244" t="n">
        <f aca="false">(H49-I49)/I49*100</f>
        <v>-16.6666666666667</v>
      </c>
      <c r="K49" s="239" t="n">
        <v>47</v>
      </c>
      <c r="L49" s="239" t="n">
        <v>47</v>
      </c>
      <c r="M49" s="244"/>
      <c r="N49" s="239"/>
      <c r="O49" s="239" t="n">
        <v>1</v>
      </c>
      <c r="P49" s="245"/>
    </row>
    <row r="50" customFormat="false" ht="16.5" hidden="false" customHeight="false" outlineLevel="0" collapsed="false">
      <c r="A50" s="243" t="s">
        <v>10</v>
      </c>
      <c r="B50" s="239" t="n">
        <v>71</v>
      </c>
      <c r="C50" s="239" t="n">
        <v>66</v>
      </c>
      <c r="D50" s="244" t="n">
        <f aca="false">(B50-C50)/C50*100</f>
        <v>7.57575757575758</v>
      </c>
      <c r="E50" s="239" t="n">
        <v>41</v>
      </c>
      <c r="F50" s="239" t="n">
        <v>47</v>
      </c>
      <c r="G50" s="244" t="n">
        <f aca="false">(E50-F50)/F50*100</f>
        <v>-12.7659574468085</v>
      </c>
      <c r="H50" s="239" t="n">
        <v>10</v>
      </c>
      <c r="I50" s="239" t="n">
        <v>19</v>
      </c>
      <c r="J50" s="244" t="n">
        <f aca="false">(H50-I50)/I50*100</f>
        <v>-47.3684210526316</v>
      </c>
      <c r="K50" s="239" t="n">
        <v>41</v>
      </c>
      <c r="L50" s="239" t="n">
        <v>68</v>
      </c>
      <c r="M50" s="244" t="n">
        <f aca="false">(K50-L50)/L50*100</f>
        <v>-39.7058823529412</v>
      </c>
      <c r="N50" s="239" t="n">
        <v>7</v>
      </c>
      <c r="O50" s="239" t="n">
        <v>2</v>
      </c>
      <c r="P50" s="246" t="s">
        <v>172</v>
      </c>
    </row>
    <row r="51" customFormat="false" ht="16.5" hidden="false" customHeight="false" outlineLevel="0" collapsed="false">
      <c r="A51" s="243" t="s">
        <v>11</v>
      </c>
      <c r="B51" s="239" t="n">
        <v>16</v>
      </c>
      <c r="C51" s="239" t="n">
        <v>19</v>
      </c>
      <c r="D51" s="244" t="n">
        <f aca="false">(B51-C51)/C51*100</f>
        <v>-15.7894736842105</v>
      </c>
      <c r="E51" s="239" t="n">
        <v>44</v>
      </c>
      <c r="F51" s="239" t="n">
        <v>36</v>
      </c>
      <c r="G51" s="244" t="n">
        <f aca="false">(E51-F51)/F51*100</f>
        <v>22.2222222222222</v>
      </c>
      <c r="H51" s="239" t="n">
        <v>15</v>
      </c>
      <c r="I51" s="239" t="n">
        <v>27</v>
      </c>
      <c r="J51" s="244" t="n">
        <f aca="false">(H51-I51)/I51*100</f>
        <v>-44.4444444444444</v>
      </c>
      <c r="K51" s="239" t="n">
        <v>20</v>
      </c>
      <c r="L51" s="239" t="n">
        <v>33</v>
      </c>
      <c r="M51" s="244" t="n">
        <f aca="false">(K51-L51)/L51*100</f>
        <v>-39.3939393939394</v>
      </c>
      <c r="N51" s="239" t="n">
        <v>9</v>
      </c>
      <c r="O51" s="239" t="n">
        <v>42</v>
      </c>
      <c r="P51" s="244" t="n">
        <f aca="false">(N51-O51)/O51*100</f>
        <v>-78.5714285714286</v>
      </c>
    </row>
    <row r="52" customFormat="false" ht="16.5" hidden="false" customHeight="false" outlineLevel="0" collapsed="false">
      <c r="A52" s="243" t="s">
        <v>12</v>
      </c>
      <c r="B52" s="239" t="n">
        <v>40</v>
      </c>
      <c r="C52" s="239" t="n">
        <v>34</v>
      </c>
      <c r="D52" s="244" t="n">
        <f aca="false">(B52-C52)/C52*100</f>
        <v>17.6470588235294</v>
      </c>
      <c r="E52" s="239" t="n">
        <v>28</v>
      </c>
      <c r="F52" s="239" t="n">
        <v>33</v>
      </c>
      <c r="G52" s="244" t="n">
        <f aca="false">(E52-F52)/F52*100</f>
        <v>-15.1515151515152</v>
      </c>
      <c r="H52" s="239" t="n">
        <v>21</v>
      </c>
      <c r="I52" s="239" t="n">
        <v>40</v>
      </c>
      <c r="J52" s="244" t="n">
        <f aca="false">(H52-I52)/I52*100</f>
        <v>-47.5</v>
      </c>
      <c r="K52" s="239" t="n">
        <v>18</v>
      </c>
      <c r="L52" s="239" t="n">
        <v>44</v>
      </c>
      <c r="M52" s="244" t="n">
        <f aca="false">(K52-L52)/L52*100</f>
        <v>-59.0909090909091</v>
      </c>
      <c r="N52" s="239" t="n">
        <v>2</v>
      </c>
      <c r="O52" s="239" t="n">
        <v>30</v>
      </c>
      <c r="P52" s="244" t="n">
        <f aca="false">(N52-O52)/O52*100</f>
        <v>-93.3333333333333</v>
      </c>
    </row>
    <row r="53" customFormat="false" ht="16.5" hidden="false" customHeight="false" outlineLevel="0" collapsed="false">
      <c r="A53" s="243" t="s">
        <v>13</v>
      </c>
      <c r="B53" s="239" t="n">
        <v>78</v>
      </c>
      <c r="C53" s="239" t="n">
        <v>152</v>
      </c>
      <c r="D53" s="244" t="n">
        <f aca="false">(B53-C53)/C53*100</f>
        <v>-48.6842105263158</v>
      </c>
      <c r="E53" s="239" t="n">
        <v>42</v>
      </c>
      <c r="F53" s="239" t="n">
        <v>45</v>
      </c>
      <c r="G53" s="244" t="n">
        <f aca="false">(E53-F53)/F53*100</f>
        <v>-6.66666666666667</v>
      </c>
      <c r="H53" s="239" t="n">
        <v>11</v>
      </c>
      <c r="I53" s="239" t="n">
        <v>27</v>
      </c>
      <c r="J53" s="244" t="n">
        <f aca="false">(H53-I53)/I53*100</f>
        <v>-59.2592592592593</v>
      </c>
      <c r="K53" s="239" t="n">
        <v>22</v>
      </c>
      <c r="L53" s="239" t="n">
        <v>39</v>
      </c>
      <c r="M53" s="244" t="n">
        <f aca="false">(K53-L53)/L53*100</f>
        <v>-43.5897435897436</v>
      </c>
      <c r="N53" s="239" t="n">
        <v>21</v>
      </c>
      <c r="O53" s="239" t="n">
        <v>15</v>
      </c>
      <c r="P53" s="245" t="n">
        <f aca="false">(N53-O53)/O53*100</f>
        <v>40</v>
      </c>
    </row>
    <row r="54" customFormat="false" ht="16.5" hidden="false" customHeight="false" outlineLevel="0" collapsed="false">
      <c r="A54" s="243" t="s">
        <v>14</v>
      </c>
      <c r="B54" s="239" t="n">
        <v>82</v>
      </c>
      <c r="C54" s="239" t="n">
        <v>63</v>
      </c>
      <c r="D54" s="244" t="n">
        <f aca="false">(B54-C54)/C54*100</f>
        <v>30.1587301587302</v>
      </c>
      <c r="E54" s="239" t="n">
        <v>23</v>
      </c>
      <c r="F54" s="239" t="n">
        <v>16</v>
      </c>
      <c r="G54" s="244" t="n">
        <f aca="false">(E54-F54)/F54*100</f>
        <v>43.75</v>
      </c>
      <c r="H54" s="239" t="n">
        <v>9</v>
      </c>
      <c r="I54" s="239" t="n">
        <v>12</v>
      </c>
      <c r="J54" s="245" t="n">
        <f aca="false">(H54-I54)/I54*100</f>
        <v>-25</v>
      </c>
      <c r="K54" s="239" t="n">
        <v>18</v>
      </c>
      <c r="L54" s="239" t="n">
        <v>25</v>
      </c>
      <c r="M54" s="245" t="n">
        <f aca="false">(K54-L54)/L54*100</f>
        <v>-28</v>
      </c>
      <c r="N54" s="239" t="n">
        <v>9</v>
      </c>
      <c r="O54" s="239"/>
      <c r="P54" s="244"/>
    </row>
    <row r="55" customFormat="false" ht="16.5" hidden="false" customHeight="false" outlineLevel="0" collapsed="false">
      <c r="A55" s="243" t="s">
        <v>15</v>
      </c>
      <c r="B55" s="239" t="n">
        <v>5</v>
      </c>
      <c r="C55" s="239" t="n">
        <v>20</v>
      </c>
      <c r="D55" s="245" t="n">
        <f aca="false">(B55-C55)/C55*100</f>
        <v>-75</v>
      </c>
      <c r="E55" s="239" t="n">
        <v>25</v>
      </c>
      <c r="F55" s="239" t="n">
        <v>27</v>
      </c>
      <c r="G55" s="244" t="n">
        <f aca="false">(E55-F55)/F55*100</f>
        <v>-7.40740740740741</v>
      </c>
      <c r="H55" s="239" t="n">
        <v>2</v>
      </c>
      <c r="I55" s="239" t="n">
        <v>2</v>
      </c>
      <c r="J55" s="244"/>
      <c r="K55" s="239" t="n">
        <v>18</v>
      </c>
      <c r="L55" s="239" t="n">
        <v>6</v>
      </c>
      <c r="M55" s="251" t="s">
        <v>173</v>
      </c>
      <c r="N55" s="239" t="n">
        <v>1</v>
      </c>
      <c r="O55" s="239"/>
      <c r="P55" s="244"/>
    </row>
    <row r="56" customFormat="false" ht="16.5" hidden="false" customHeight="false" outlineLevel="0" collapsed="false">
      <c r="A56" s="243" t="s">
        <v>16</v>
      </c>
      <c r="B56" s="239" t="n">
        <v>101</v>
      </c>
      <c r="C56" s="239" t="n">
        <v>91</v>
      </c>
      <c r="D56" s="245" t="n">
        <f aca="false">(B56-C56)/C56*100</f>
        <v>10.989010989011</v>
      </c>
      <c r="E56" s="239" t="n">
        <v>45</v>
      </c>
      <c r="F56" s="239" t="n">
        <v>42</v>
      </c>
      <c r="G56" s="244" t="n">
        <f aca="false">(E56-F56)/F56*100</f>
        <v>7.14285714285714</v>
      </c>
      <c r="H56" s="239" t="n">
        <v>33</v>
      </c>
      <c r="I56" s="239" t="n">
        <v>21</v>
      </c>
      <c r="J56" s="244" t="n">
        <f aca="false">(H56-I56)/I56*100</f>
        <v>57.1428571428571</v>
      </c>
      <c r="K56" s="239" t="n">
        <v>27</v>
      </c>
      <c r="L56" s="239" t="n">
        <v>22</v>
      </c>
      <c r="M56" s="244" t="n">
        <f aca="false">(K56-L56)/L56*100</f>
        <v>22.7272727272727</v>
      </c>
      <c r="N56" s="239" t="n">
        <v>18</v>
      </c>
      <c r="O56" s="239" t="n">
        <v>22</v>
      </c>
      <c r="P56" s="244" t="n">
        <f aca="false">(N56-O56)/O56*100</f>
        <v>-18.1818181818182</v>
      </c>
    </row>
    <row r="57" customFormat="false" ht="31.5" hidden="false" customHeight="false" outlineLevel="0" collapsed="false">
      <c r="A57" s="247" t="s">
        <v>160</v>
      </c>
      <c r="B57" s="239" t="n">
        <v>1</v>
      </c>
      <c r="C57" s="239" t="n">
        <v>1</v>
      </c>
      <c r="D57" s="244"/>
      <c r="E57" s="239" t="n">
        <v>13</v>
      </c>
      <c r="F57" s="239" t="n">
        <v>17</v>
      </c>
      <c r="G57" s="244" t="n">
        <f aca="false">(E57-F57)/F57*100</f>
        <v>-23.5294117647059</v>
      </c>
      <c r="H57" s="239" t="n">
        <v>1</v>
      </c>
      <c r="I57" s="239"/>
      <c r="J57" s="244"/>
      <c r="K57" s="239"/>
      <c r="L57" s="239"/>
      <c r="M57" s="244"/>
      <c r="N57" s="239"/>
      <c r="O57" s="239"/>
      <c r="P57" s="245"/>
    </row>
    <row r="58" customFormat="false" ht="16.5" hidden="false" customHeight="false" outlineLevel="0" collapsed="false">
      <c r="A58" s="249" t="s">
        <v>34</v>
      </c>
      <c r="B58" s="249" t="n">
        <f aca="false">B49+B50+B51+B52+B53+B54+B55+B56+B57</f>
        <v>399</v>
      </c>
      <c r="C58" s="249" t="n">
        <f aca="false">C49+C50+C51+C52+C53+C54+C55+C56+C57</f>
        <v>450</v>
      </c>
      <c r="D58" s="244" t="n">
        <f aca="false">(B58-C58)/C58*100</f>
        <v>-11.3333333333333</v>
      </c>
      <c r="E58" s="249" t="n">
        <f aca="false">E49+E50+E51+E52+E53+E54+E55+E56+E57</f>
        <v>385</v>
      </c>
      <c r="F58" s="249" t="n">
        <f aca="false">F49+F50+F51+F52+F53+F54+F55+F56+F57</f>
        <v>424</v>
      </c>
      <c r="G58" s="244" t="n">
        <f aca="false">(E58-F58)/F58*100</f>
        <v>-9.19811320754717</v>
      </c>
      <c r="H58" s="249" t="n">
        <f aca="false">H49+H50+H51+H52+H53+H54+H55+H56+H57</f>
        <v>197</v>
      </c>
      <c r="I58" s="249" t="n">
        <f aca="false">I49+I50+I51+I52+I53+I54+I55+I56+I57</f>
        <v>262</v>
      </c>
      <c r="J58" s="244" t="n">
        <f aca="false">(H58-I58)/I58*100</f>
        <v>-24.8091603053435</v>
      </c>
      <c r="K58" s="249" t="n">
        <f aca="false">K49+K50+K51+K52+K53+K54+K55+K56+K57</f>
        <v>211</v>
      </c>
      <c r="L58" s="249" t="n">
        <f aca="false">L49+L50+L51+L52+L53+L54+L55+L56+L57</f>
        <v>284</v>
      </c>
      <c r="M58" s="244" t="n">
        <f aca="false">(K58-L58)/L58*100</f>
        <v>-25.7042253521127</v>
      </c>
      <c r="N58" s="249" t="n">
        <f aca="false">N49+N50+N51+N52+N53+N54+N55+N56+N57</f>
        <v>67</v>
      </c>
      <c r="O58" s="249" t="n">
        <f aca="false">O49+O50+O51+O52+O53+O54+O55+O56+O57</f>
        <v>112</v>
      </c>
      <c r="P58" s="244" t="n">
        <f aca="false">(N58-O58)/O58*100</f>
        <v>-40.1785714285714</v>
      </c>
    </row>
    <row r="61" customFormat="false" ht="18.75" hidden="false" customHeight="false" outlineLevel="0" collapsed="false">
      <c r="A61" s="219" t="s">
        <v>174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</row>
    <row r="62" customFormat="false" ht="18.7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</row>
    <row r="63" customFormat="false" ht="51.75" hidden="false" customHeight="true" outlineLevel="0" collapsed="false">
      <c r="A63" s="221" t="s">
        <v>148</v>
      </c>
      <c r="B63" s="221" t="s">
        <v>154</v>
      </c>
      <c r="C63" s="221"/>
      <c r="D63" s="221"/>
      <c r="E63" s="221" t="s">
        <v>155</v>
      </c>
      <c r="F63" s="221"/>
      <c r="G63" s="221"/>
      <c r="H63" s="221" t="s">
        <v>156</v>
      </c>
      <c r="I63" s="221"/>
      <c r="J63" s="221"/>
      <c r="K63" s="221" t="s">
        <v>157</v>
      </c>
      <c r="L63" s="221"/>
      <c r="M63" s="221"/>
      <c r="N63" s="221" t="s">
        <v>158</v>
      </c>
      <c r="O63" s="221"/>
      <c r="P63" s="221"/>
    </row>
    <row r="64" customFormat="false" ht="21.75" hidden="false" customHeight="true" outlineLevel="0" collapsed="false">
      <c r="A64" s="221"/>
      <c r="B64" s="238" t="n">
        <v>2014</v>
      </c>
      <c r="C64" s="224" t="n">
        <v>2013</v>
      </c>
      <c r="D64" s="224" t="s">
        <v>151</v>
      </c>
      <c r="E64" s="238" t="n">
        <v>2014</v>
      </c>
      <c r="F64" s="224" t="n">
        <v>2013</v>
      </c>
      <c r="G64" s="224" t="s">
        <v>151</v>
      </c>
      <c r="H64" s="238" t="n">
        <v>2014</v>
      </c>
      <c r="I64" s="224" t="n">
        <v>2013</v>
      </c>
      <c r="J64" s="224" t="s">
        <v>151</v>
      </c>
      <c r="K64" s="238" t="n">
        <v>2014</v>
      </c>
      <c r="L64" s="224" t="n">
        <v>2013</v>
      </c>
      <c r="M64" s="224" t="s">
        <v>151</v>
      </c>
      <c r="N64" s="238" t="n">
        <v>2014</v>
      </c>
      <c r="O64" s="224" t="n">
        <v>2013</v>
      </c>
      <c r="P64" s="224" t="s">
        <v>151</v>
      </c>
    </row>
    <row r="65" customFormat="false" ht="16.5" hidden="false" customHeight="false" outlineLevel="0" collapsed="false">
      <c r="A65" s="243" t="s">
        <v>9</v>
      </c>
      <c r="B65" s="240" t="n">
        <v>711</v>
      </c>
      <c r="C65" s="239" t="n">
        <v>1163</v>
      </c>
      <c r="D65" s="228" t="n">
        <f aca="false">(B65-C65)/C65*100</f>
        <v>-38.8650042992261</v>
      </c>
      <c r="E65" s="240" t="n">
        <v>244</v>
      </c>
      <c r="F65" s="239" t="n">
        <v>401</v>
      </c>
      <c r="G65" s="228" t="n">
        <f aca="false">(E65-F65)/F65*100</f>
        <v>-39.1521197007481</v>
      </c>
      <c r="H65" s="240" t="n">
        <v>244</v>
      </c>
      <c r="I65" s="239" t="n">
        <v>296</v>
      </c>
      <c r="J65" s="228" t="n">
        <f aca="false">(H65-I65)/I65*100</f>
        <v>-17.5675675675676</v>
      </c>
      <c r="K65" s="240" t="n">
        <v>99</v>
      </c>
      <c r="L65" s="239" t="n">
        <v>133</v>
      </c>
      <c r="M65" s="228" t="n">
        <f aca="false">(K65-L65)/L65*100</f>
        <v>-25.5639097744361</v>
      </c>
      <c r="N65" s="240" t="n">
        <v>179</v>
      </c>
      <c r="O65" s="239" t="n">
        <v>290</v>
      </c>
      <c r="P65" s="228" t="n">
        <f aca="false">(N65-O65)/O65*100</f>
        <v>-38.2758620689655</v>
      </c>
    </row>
    <row r="66" customFormat="false" ht="16.5" hidden="false" customHeight="false" outlineLevel="0" collapsed="false">
      <c r="A66" s="243" t="s">
        <v>10</v>
      </c>
      <c r="B66" s="240" t="n">
        <v>304</v>
      </c>
      <c r="C66" s="239" t="n">
        <v>366</v>
      </c>
      <c r="D66" s="228" t="n">
        <f aca="false">(B66-C66)/C66*100</f>
        <v>-16.9398907103825</v>
      </c>
      <c r="E66" s="240" t="n">
        <v>116</v>
      </c>
      <c r="F66" s="239" t="n">
        <v>140</v>
      </c>
      <c r="G66" s="228" t="n">
        <f aca="false">(E66-F66)/F66*100</f>
        <v>-17.1428571428571</v>
      </c>
      <c r="H66" s="240" t="n">
        <v>43</v>
      </c>
      <c r="I66" s="239" t="n">
        <v>58</v>
      </c>
      <c r="J66" s="228" t="n">
        <f aca="false">(H66-I66)/I66*100</f>
        <v>-25.8620689655172</v>
      </c>
      <c r="K66" s="240" t="n">
        <v>29</v>
      </c>
      <c r="L66" s="239" t="n">
        <v>53</v>
      </c>
      <c r="M66" s="228" t="n">
        <f aca="false">(K66-L66)/L66*100</f>
        <v>-45.2830188679245</v>
      </c>
      <c r="N66" s="240" t="n">
        <v>1</v>
      </c>
      <c r="O66" s="239" t="n">
        <v>3</v>
      </c>
      <c r="P66" s="228" t="n">
        <f aca="false">(N66-O66)/O66*100</f>
        <v>-66.6666666666667</v>
      </c>
    </row>
    <row r="67" customFormat="false" ht="16.5" hidden="false" customHeight="false" outlineLevel="0" collapsed="false">
      <c r="A67" s="243" t="s">
        <v>11</v>
      </c>
      <c r="B67" s="240" t="n">
        <v>223</v>
      </c>
      <c r="C67" s="239" t="n">
        <v>297</v>
      </c>
      <c r="D67" s="228" t="n">
        <f aca="false">(B67-C67)/C67*100</f>
        <v>-24.9158249158249</v>
      </c>
      <c r="E67" s="240" t="n">
        <v>78</v>
      </c>
      <c r="F67" s="239" t="n">
        <v>106</v>
      </c>
      <c r="G67" s="228" t="n">
        <f aca="false">(E67-F67)/F67*100</f>
        <v>-26.4150943396226</v>
      </c>
      <c r="H67" s="240" t="n">
        <v>60</v>
      </c>
      <c r="I67" s="239" t="n">
        <v>78</v>
      </c>
      <c r="J67" s="228" t="n">
        <f aca="false">(H67-I67)/I67*100</f>
        <v>-23.0769230769231</v>
      </c>
      <c r="K67" s="240" t="n">
        <v>29</v>
      </c>
      <c r="L67" s="239" t="n">
        <v>41</v>
      </c>
      <c r="M67" s="228" t="n">
        <f aca="false">(K67-L67)/L67*100</f>
        <v>-29.2682926829268</v>
      </c>
      <c r="N67" s="240" t="n">
        <v>3</v>
      </c>
      <c r="O67" s="239" t="n">
        <v>13</v>
      </c>
      <c r="P67" s="228" t="n">
        <f aca="false">(N67-O67)/O67*100</f>
        <v>-76.9230769230769</v>
      </c>
    </row>
    <row r="68" customFormat="false" ht="16.5" hidden="false" customHeight="false" outlineLevel="0" collapsed="false">
      <c r="A68" s="243" t="s">
        <v>12</v>
      </c>
      <c r="B68" s="240" t="n">
        <v>223</v>
      </c>
      <c r="C68" s="239" t="n">
        <v>326</v>
      </c>
      <c r="D68" s="228" t="n">
        <f aca="false">(B68-C68)/C68*100</f>
        <v>-31.5950920245399</v>
      </c>
      <c r="E68" s="240" t="n">
        <v>118</v>
      </c>
      <c r="F68" s="239" t="n">
        <v>134</v>
      </c>
      <c r="G68" s="228" t="n">
        <f aca="false">(E68-F68)/F68*100</f>
        <v>-11.9402985074627</v>
      </c>
      <c r="H68" s="240" t="n">
        <v>96</v>
      </c>
      <c r="I68" s="239" t="n">
        <v>195</v>
      </c>
      <c r="J68" s="228" t="n">
        <f aca="false">(H68-I68)/I68*100</f>
        <v>-50.7692307692308</v>
      </c>
      <c r="K68" s="240" t="n">
        <v>37</v>
      </c>
      <c r="L68" s="239" t="n">
        <v>25</v>
      </c>
      <c r="M68" s="229" t="n">
        <f aca="false">(K68-L68)/L68*100</f>
        <v>48</v>
      </c>
      <c r="N68" s="240" t="n">
        <v>3</v>
      </c>
      <c r="O68" s="239" t="n">
        <v>1</v>
      </c>
      <c r="P68" s="228"/>
    </row>
    <row r="69" customFormat="false" ht="16.5" hidden="false" customHeight="false" outlineLevel="0" collapsed="false">
      <c r="A69" s="243" t="s">
        <v>13</v>
      </c>
      <c r="B69" s="240" t="n">
        <v>285</v>
      </c>
      <c r="C69" s="239" t="n">
        <v>279</v>
      </c>
      <c r="D69" s="228" t="n">
        <f aca="false">(B69-C69)/C69*100</f>
        <v>2.1505376344086</v>
      </c>
      <c r="E69" s="240" t="n">
        <v>116</v>
      </c>
      <c r="F69" s="239" t="n">
        <v>153</v>
      </c>
      <c r="G69" s="228" t="n">
        <f aca="false">(E69-F69)/F69*100</f>
        <v>-24.1830065359477</v>
      </c>
      <c r="H69" s="240" t="n">
        <v>49</v>
      </c>
      <c r="I69" s="239" t="n">
        <v>64</v>
      </c>
      <c r="J69" s="228" t="n">
        <f aca="false">(H69-I69)/I69*100</f>
        <v>-23.4375</v>
      </c>
      <c r="K69" s="240" t="n">
        <v>56</v>
      </c>
      <c r="L69" s="239" t="n">
        <v>45</v>
      </c>
      <c r="M69" s="228" t="n">
        <f aca="false">(K69-L69)/L69*100</f>
        <v>24.4444444444444</v>
      </c>
      <c r="N69" s="240" t="n">
        <v>3</v>
      </c>
      <c r="O69" s="239" t="n">
        <v>10</v>
      </c>
      <c r="P69" s="229" t="n">
        <f aca="false">(N69-O69)/O69*100</f>
        <v>-70</v>
      </c>
    </row>
    <row r="70" customFormat="false" ht="16.5" hidden="false" customHeight="false" outlineLevel="0" collapsed="false">
      <c r="A70" s="243" t="s">
        <v>14</v>
      </c>
      <c r="B70" s="240" t="n">
        <v>232</v>
      </c>
      <c r="C70" s="239" t="n">
        <v>307</v>
      </c>
      <c r="D70" s="228" t="n">
        <f aca="false">(B70-C70)/C70*100</f>
        <v>-24.4299674267101</v>
      </c>
      <c r="E70" s="240" t="n">
        <v>88</v>
      </c>
      <c r="F70" s="239" t="n">
        <v>146</v>
      </c>
      <c r="G70" s="228" t="n">
        <f aca="false">(E70-F70)/F70*100</f>
        <v>-39.7260273972603</v>
      </c>
      <c r="H70" s="240" t="n">
        <v>50</v>
      </c>
      <c r="I70" s="239" t="n">
        <v>70</v>
      </c>
      <c r="J70" s="228" t="n">
        <f aca="false">(H70-I70)/I70*100</f>
        <v>-28.5714285714286</v>
      </c>
      <c r="K70" s="240" t="n">
        <v>77</v>
      </c>
      <c r="L70" s="239" t="n">
        <v>120</v>
      </c>
      <c r="M70" s="228" t="n">
        <f aca="false">(K70-L70)/L70*100</f>
        <v>-35.8333333333333</v>
      </c>
      <c r="N70" s="240" t="n">
        <v>3</v>
      </c>
      <c r="O70" s="239" t="n">
        <v>16</v>
      </c>
      <c r="P70" s="228" t="n">
        <f aca="false">(N70-O70)/O70*100</f>
        <v>-81.25</v>
      </c>
    </row>
    <row r="71" customFormat="false" ht="16.5" hidden="false" customHeight="false" outlineLevel="0" collapsed="false">
      <c r="A71" s="243" t="s">
        <v>15</v>
      </c>
      <c r="B71" s="240" t="n">
        <v>264</v>
      </c>
      <c r="C71" s="239" t="n">
        <v>293</v>
      </c>
      <c r="D71" s="228" t="n">
        <f aca="false">(B71-C71)/C71*100</f>
        <v>-9.89761092150171</v>
      </c>
      <c r="E71" s="240" t="n">
        <v>75</v>
      </c>
      <c r="F71" s="239" t="n">
        <v>99</v>
      </c>
      <c r="G71" s="228" t="n">
        <f aca="false">(E71-F71)/F71*100</f>
        <v>-24.2424242424242</v>
      </c>
      <c r="H71" s="240" t="n">
        <v>42</v>
      </c>
      <c r="I71" s="239" t="n">
        <v>38</v>
      </c>
      <c r="J71" s="228" t="n">
        <f aca="false">(H71-I71)/I71*100</f>
        <v>10.5263157894737</v>
      </c>
      <c r="K71" s="240" t="n">
        <v>18</v>
      </c>
      <c r="L71" s="239" t="n">
        <v>22</v>
      </c>
      <c r="M71" s="228" t="n">
        <f aca="false">(K71-L71)/L71*100</f>
        <v>-18.1818181818182</v>
      </c>
      <c r="N71" s="240" t="n">
        <v>5</v>
      </c>
      <c r="O71" s="239" t="n">
        <v>7</v>
      </c>
      <c r="P71" s="228" t="n">
        <f aca="false">(N71-O71)/O71*100</f>
        <v>-28.5714285714286</v>
      </c>
    </row>
    <row r="72" customFormat="false" ht="16.5" hidden="false" customHeight="false" outlineLevel="0" collapsed="false">
      <c r="A72" s="243" t="s">
        <v>16</v>
      </c>
      <c r="B72" s="240" t="n">
        <v>360</v>
      </c>
      <c r="C72" s="239" t="n">
        <v>394</v>
      </c>
      <c r="D72" s="228" t="n">
        <f aca="false">(B72-C72)/C72*100</f>
        <v>-8.62944162436548</v>
      </c>
      <c r="E72" s="240" t="n">
        <v>216</v>
      </c>
      <c r="F72" s="239" t="n">
        <v>252</v>
      </c>
      <c r="G72" s="228" t="n">
        <f aca="false">(E72-F72)/F72*100</f>
        <v>-14.2857142857143</v>
      </c>
      <c r="H72" s="240" t="n">
        <v>78</v>
      </c>
      <c r="I72" s="239" t="n">
        <v>115</v>
      </c>
      <c r="J72" s="228" t="n">
        <f aca="false">(H72-I72)/I72*100</f>
        <v>-32.1739130434783</v>
      </c>
      <c r="K72" s="240" t="n">
        <v>70</v>
      </c>
      <c r="L72" s="239" t="n">
        <v>68</v>
      </c>
      <c r="M72" s="228" t="n">
        <f aca="false">(K72-L72)/L72*100</f>
        <v>2.94117647058824</v>
      </c>
      <c r="N72" s="240" t="n">
        <v>41</v>
      </c>
      <c r="O72" s="239" t="n">
        <v>65</v>
      </c>
      <c r="P72" s="228" t="n">
        <f aca="false">(N72-O72)/O72*100</f>
        <v>-36.9230769230769</v>
      </c>
    </row>
    <row r="73" customFormat="false" ht="31.5" hidden="false" customHeight="false" outlineLevel="0" collapsed="false">
      <c r="A73" s="247" t="s">
        <v>160</v>
      </c>
      <c r="B73" s="240" t="n">
        <v>1</v>
      </c>
      <c r="C73" s="239" t="n">
        <v>1</v>
      </c>
      <c r="D73" s="228"/>
      <c r="E73" s="240"/>
      <c r="F73" s="239" t="n">
        <v>2</v>
      </c>
      <c r="G73" s="228"/>
      <c r="H73" s="240" t="n">
        <v>1</v>
      </c>
      <c r="I73" s="239" t="n">
        <v>1</v>
      </c>
      <c r="J73" s="229"/>
      <c r="K73" s="240" t="n">
        <v>1</v>
      </c>
      <c r="L73" s="239" t="n">
        <v>1</v>
      </c>
      <c r="M73" s="228"/>
      <c r="N73" s="240"/>
      <c r="O73" s="239"/>
      <c r="P73" s="228"/>
    </row>
    <row r="74" customFormat="false" ht="16.5" hidden="false" customHeight="false" outlineLevel="0" collapsed="false">
      <c r="A74" s="249" t="s">
        <v>34</v>
      </c>
      <c r="B74" s="229" t="n">
        <f aca="false">B65+B66+B67+B68+B69+B70+B71+B72+B73</f>
        <v>2603</v>
      </c>
      <c r="C74" s="229" t="n">
        <f aca="false">C65+C66+C67+C68+C69+C70+C71+C72+C73</f>
        <v>3426</v>
      </c>
      <c r="D74" s="229" t="n">
        <f aca="false">(B74-C74)/C74*100</f>
        <v>-24.0221833041448</v>
      </c>
      <c r="E74" s="229" t="n">
        <f aca="false">E65+E66+E67+E68+E69+E70+E71+E72+E73</f>
        <v>1051</v>
      </c>
      <c r="F74" s="229" t="n">
        <f aca="false">F65+F66+F67+F68+F69+F70+F71+F72+F73</f>
        <v>1433</v>
      </c>
      <c r="G74" s="228" t="n">
        <f aca="false">(E74-F74)/F74*100</f>
        <v>-26.6573621772505</v>
      </c>
      <c r="H74" s="233" t="n">
        <f aca="false">H65+H66+H67+H68+H69+H70+H71+H72+H73</f>
        <v>663</v>
      </c>
      <c r="I74" s="233" t="n">
        <f aca="false">I65+I66+I67+I68+I69+I70+I71+I72+I73</f>
        <v>915</v>
      </c>
      <c r="J74" s="228" t="n">
        <f aca="false">(H74-I74)/I74*100</f>
        <v>-27.5409836065574</v>
      </c>
      <c r="K74" s="233" t="n">
        <f aca="false">K65+K66+K67+K68+K69+K70+K71+K72+K73</f>
        <v>416</v>
      </c>
      <c r="L74" s="233" t="n">
        <f aca="false">L65+L66+L67+L68+L69+L70+L71+L72+L73</f>
        <v>508</v>
      </c>
      <c r="M74" s="228" t="n">
        <f aca="false">(K74-L74)/L74*100</f>
        <v>-18.1102362204724</v>
      </c>
      <c r="N74" s="233" t="n">
        <f aca="false">N65+N66+N67+N68+N69+N70+N71+N72+N73</f>
        <v>238</v>
      </c>
      <c r="O74" s="233" t="n">
        <f aca="false">O65+O66+O67+O68+O69+O70+O71+O72+O73</f>
        <v>405</v>
      </c>
      <c r="P74" s="228" t="n">
        <f aca="false">(N74-O74)/O74*100</f>
        <v>-41.2345679012346</v>
      </c>
    </row>
    <row r="75" customFormat="false" ht="16.5" hidden="false" customHeight="false" outlineLevel="0" collapsed="false">
      <c r="A75" s="252"/>
      <c r="B75" s="235"/>
      <c r="C75" s="235"/>
      <c r="D75" s="236"/>
      <c r="E75" s="235"/>
      <c r="F75" s="235"/>
      <c r="G75" s="236"/>
      <c r="H75" s="235"/>
      <c r="I75" s="235"/>
      <c r="J75" s="237"/>
      <c r="K75" s="235"/>
      <c r="L75" s="235"/>
      <c r="M75" s="236"/>
      <c r="N75" s="235"/>
      <c r="O75" s="235"/>
      <c r="P75" s="236"/>
    </row>
    <row r="76" customFormat="false" ht="68.25" hidden="false" customHeight="true" outlineLevel="0" collapsed="false">
      <c r="A76" s="221" t="s">
        <v>148</v>
      </c>
      <c r="B76" s="221" t="s">
        <v>161</v>
      </c>
      <c r="C76" s="221"/>
      <c r="D76" s="221"/>
      <c r="E76" s="221" t="s">
        <v>162</v>
      </c>
      <c r="F76" s="221"/>
      <c r="G76" s="221"/>
      <c r="H76" s="221" t="s">
        <v>163</v>
      </c>
      <c r="I76" s="221"/>
      <c r="J76" s="221"/>
      <c r="K76" s="221" t="s">
        <v>164</v>
      </c>
      <c r="L76" s="221"/>
      <c r="M76" s="221"/>
      <c r="N76" s="221" t="s">
        <v>165</v>
      </c>
      <c r="O76" s="221"/>
      <c r="P76" s="221"/>
    </row>
    <row r="77" customFormat="false" ht="19.5" hidden="false" customHeight="true" outlineLevel="0" collapsed="false">
      <c r="A77" s="221"/>
      <c r="B77" s="238" t="n">
        <v>2014</v>
      </c>
      <c r="C77" s="224" t="n">
        <v>2013</v>
      </c>
      <c r="D77" s="224" t="s">
        <v>151</v>
      </c>
      <c r="E77" s="238" t="n">
        <v>2014</v>
      </c>
      <c r="F77" s="224" t="n">
        <v>2013</v>
      </c>
      <c r="G77" s="224" t="s">
        <v>151</v>
      </c>
      <c r="H77" s="238" t="n">
        <v>2014</v>
      </c>
      <c r="I77" s="224" t="n">
        <v>2013</v>
      </c>
      <c r="J77" s="224" t="s">
        <v>151</v>
      </c>
      <c r="K77" s="238" t="n">
        <v>2014</v>
      </c>
      <c r="L77" s="224" t="n">
        <v>2013</v>
      </c>
      <c r="M77" s="224" t="s">
        <v>151</v>
      </c>
      <c r="N77" s="238" t="n">
        <v>2014</v>
      </c>
      <c r="O77" s="224" t="n">
        <v>2013</v>
      </c>
      <c r="P77" s="224" t="s">
        <v>151</v>
      </c>
    </row>
    <row r="78" customFormat="false" ht="16.5" hidden="false" customHeight="false" outlineLevel="0" collapsed="false">
      <c r="A78" s="243" t="s">
        <v>9</v>
      </c>
      <c r="B78" s="240" t="n">
        <v>8</v>
      </c>
      <c r="C78" s="239" t="n">
        <v>5</v>
      </c>
      <c r="D78" s="229" t="n">
        <f aca="false">(B78-C78)/C78*100</f>
        <v>60</v>
      </c>
      <c r="E78" s="240" t="n">
        <v>80</v>
      </c>
      <c r="F78" s="239" t="n">
        <v>124</v>
      </c>
      <c r="G78" s="228" t="n">
        <f aca="false">(E78-F78)/F78*100</f>
        <v>-35.4838709677419</v>
      </c>
      <c r="H78" s="240" t="n">
        <v>60</v>
      </c>
      <c r="I78" s="239" t="n">
        <v>95</v>
      </c>
      <c r="J78" s="228" t="n">
        <f aca="false">(H78-I78)/I78*100</f>
        <v>-36.8421052631579</v>
      </c>
      <c r="K78" s="240" t="n">
        <v>23</v>
      </c>
      <c r="L78" s="239" t="n">
        <v>47</v>
      </c>
      <c r="M78" s="228" t="n">
        <f aca="false">(K78-L78)/L78*100</f>
        <v>-51.063829787234</v>
      </c>
      <c r="N78" s="240" t="n">
        <v>1</v>
      </c>
      <c r="O78" s="239"/>
      <c r="P78" s="229"/>
    </row>
    <row r="79" customFormat="false" ht="16.5" hidden="false" customHeight="false" outlineLevel="0" collapsed="false">
      <c r="A79" s="243" t="s">
        <v>10</v>
      </c>
      <c r="B79" s="240" t="n">
        <v>86</v>
      </c>
      <c r="C79" s="239" t="n">
        <v>71</v>
      </c>
      <c r="D79" s="228" t="n">
        <f aca="false">(B79-C79)/C79*100</f>
        <v>21.1267605633803</v>
      </c>
      <c r="E79" s="240" t="n">
        <v>45</v>
      </c>
      <c r="F79" s="239" t="n">
        <v>41</v>
      </c>
      <c r="G79" s="228" t="n">
        <f aca="false">(E79-F79)/F79*100</f>
        <v>9.75609756097561</v>
      </c>
      <c r="H79" s="240" t="n">
        <v>6</v>
      </c>
      <c r="I79" s="239" t="n">
        <v>10</v>
      </c>
      <c r="J79" s="229" t="n">
        <f aca="false">(H79-I79)/I79*100</f>
        <v>-40</v>
      </c>
      <c r="K79" s="240" t="n">
        <v>20</v>
      </c>
      <c r="L79" s="239" t="n">
        <v>41</v>
      </c>
      <c r="M79" s="228" t="n">
        <f aca="false">(K79-L79)/L79*100</f>
        <v>-51.219512195122</v>
      </c>
      <c r="N79" s="240" t="n">
        <v>4</v>
      </c>
      <c r="O79" s="239" t="n">
        <v>7</v>
      </c>
      <c r="P79" s="228" t="n">
        <f aca="false">(N79-O79)/O79*100</f>
        <v>-42.8571428571429</v>
      </c>
    </row>
    <row r="80" customFormat="false" ht="16.5" hidden="false" customHeight="false" outlineLevel="0" collapsed="false">
      <c r="A80" s="243" t="s">
        <v>11</v>
      </c>
      <c r="B80" s="240" t="n">
        <v>11</v>
      </c>
      <c r="C80" s="239" t="n">
        <v>16</v>
      </c>
      <c r="D80" s="228" t="n">
        <f aca="false">(B80-C80)/C80*100</f>
        <v>-31.25</v>
      </c>
      <c r="E80" s="240" t="n">
        <v>31</v>
      </c>
      <c r="F80" s="239" t="n">
        <v>44</v>
      </c>
      <c r="G80" s="228" t="n">
        <f aca="false">(E80-F80)/F80*100</f>
        <v>-29.5454545454545</v>
      </c>
      <c r="H80" s="240" t="n">
        <v>9</v>
      </c>
      <c r="I80" s="239" t="n">
        <v>15</v>
      </c>
      <c r="J80" s="229" t="n">
        <f aca="false">(H80-I80)/I80*100</f>
        <v>-40</v>
      </c>
      <c r="K80" s="240" t="n">
        <v>18</v>
      </c>
      <c r="L80" s="239" t="n">
        <v>20</v>
      </c>
      <c r="M80" s="229" t="n">
        <f aca="false">(K80-L80)/L80*100</f>
        <v>-10</v>
      </c>
      <c r="N80" s="240" t="n">
        <v>10</v>
      </c>
      <c r="O80" s="239" t="n">
        <v>9</v>
      </c>
      <c r="P80" s="228" t="n">
        <f aca="false">(N80-O80)/O80*100</f>
        <v>11.1111111111111</v>
      </c>
    </row>
    <row r="81" customFormat="false" ht="16.5" hidden="false" customHeight="false" outlineLevel="0" collapsed="false">
      <c r="A81" s="243" t="s">
        <v>12</v>
      </c>
      <c r="B81" s="240" t="n">
        <v>85</v>
      </c>
      <c r="C81" s="239" t="n">
        <v>40</v>
      </c>
      <c r="D81" s="228" t="s">
        <v>159</v>
      </c>
      <c r="E81" s="240" t="n">
        <v>49</v>
      </c>
      <c r="F81" s="239" t="n">
        <v>28</v>
      </c>
      <c r="G81" s="229" t="n">
        <f aca="false">(E81-F81)/F81*100</f>
        <v>75</v>
      </c>
      <c r="H81" s="240" t="n">
        <v>16</v>
      </c>
      <c r="I81" s="239" t="n">
        <v>21</v>
      </c>
      <c r="J81" s="228" t="n">
        <f aca="false">(H81-I81)/I81*100</f>
        <v>-23.8095238095238</v>
      </c>
      <c r="K81" s="240" t="n">
        <v>17</v>
      </c>
      <c r="L81" s="239" t="n">
        <v>18</v>
      </c>
      <c r="M81" s="228" t="n">
        <f aca="false">(K81-L81)/L81*100</f>
        <v>-5.55555555555556</v>
      </c>
      <c r="N81" s="240" t="n">
        <v>4</v>
      </c>
      <c r="O81" s="239" t="n">
        <v>2</v>
      </c>
      <c r="P81" s="230"/>
    </row>
    <row r="82" customFormat="false" ht="16.5" hidden="false" customHeight="false" outlineLevel="0" collapsed="false">
      <c r="A82" s="243" t="s">
        <v>13</v>
      </c>
      <c r="B82" s="240" t="n">
        <v>42</v>
      </c>
      <c r="C82" s="239" t="n">
        <v>78</v>
      </c>
      <c r="D82" s="228" t="n">
        <f aca="false">(B82-C82)/C82*100</f>
        <v>-46.1538461538462</v>
      </c>
      <c r="E82" s="240" t="n">
        <v>20</v>
      </c>
      <c r="F82" s="239" t="n">
        <v>42</v>
      </c>
      <c r="G82" s="228" t="n">
        <f aca="false">(E82-F82)/F82*100</f>
        <v>-52.3809523809524</v>
      </c>
      <c r="H82" s="240" t="n">
        <v>4</v>
      </c>
      <c r="I82" s="239" t="n">
        <v>11</v>
      </c>
      <c r="J82" s="228" t="n">
        <f aca="false">(H82-I82)/I82*100</f>
        <v>-63.6363636363636</v>
      </c>
      <c r="K82" s="240" t="n">
        <v>14</v>
      </c>
      <c r="L82" s="239" t="n">
        <v>22</v>
      </c>
      <c r="M82" s="228" t="n">
        <f aca="false">(K82-L82)/L82*100</f>
        <v>-36.3636363636364</v>
      </c>
      <c r="N82" s="240" t="n">
        <v>6</v>
      </c>
      <c r="O82" s="239" t="n">
        <v>21</v>
      </c>
      <c r="P82" s="228" t="n">
        <f aca="false">(N82-O82)/O82*100</f>
        <v>-71.4285714285714</v>
      </c>
    </row>
    <row r="83" customFormat="false" ht="16.5" hidden="false" customHeight="false" outlineLevel="0" collapsed="false">
      <c r="A83" s="243" t="s">
        <v>14</v>
      </c>
      <c r="B83" s="240" t="n">
        <v>31</v>
      </c>
      <c r="C83" s="239" t="n">
        <v>82</v>
      </c>
      <c r="D83" s="228" t="n">
        <f aca="false">(B83-C83)/C83*100</f>
        <v>-62.1951219512195</v>
      </c>
      <c r="E83" s="240" t="n">
        <v>18</v>
      </c>
      <c r="F83" s="239" t="n">
        <v>23</v>
      </c>
      <c r="G83" s="228" t="n">
        <f aca="false">(E83-F83)/F83*100</f>
        <v>-21.7391304347826</v>
      </c>
      <c r="H83" s="240" t="n">
        <v>2</v>
      </c>
      <c r="I83" s="239" t="n">
        <v>9</v>
      </c>
      <c r="J83" s="228" t="n">
        <f aca="false">(H83-I83)/I83*100</f>
        <v>-77.7777777777778</v>
      </c>
      <c r="K83" s="240" t="n">
        <v>22</v>
      </c>
      <c r="L83" s="239" t="n">
        <v>18</v>
      </c>
      <c r="M83" s="228" t="n">
        <f aca="false">(K83-L83)/L83*100</f>
        <v>22.2222222222222</v>
      </c>
      <c r="N83" s="240" t="n">
        <v>12</v>
      </c>
      <c r="O83" s="239" t="n">
        <v>9</v>
      </c>
      <c r="P83" s="228" t="n">
        <f aca="false">(N83-O83)/O83*100</f>
        <v>33.3333333333333</v>
      </c>
    </row>
    <row r="84" customFormat="false" ht="16.5" hidden="false" customHeight="false" outlineLevel="0" collapsed="false">
      <c r="A84" s="243" t="s">
        <v>15</v>
      </c>
      <c r="B84" s="240" t="n">
        <v>2</v>
      </c>
      <c r="C84" s="239" t="n">
        <v>5</v>
      </c>
      <c r="D84" s="229" t="n">
        <f aca="false">(B84-C84)/C84*100</f>
        <v>-60</v>
      </c>
      <c r="E84" s="240" t="n">
        <v>16</v>
      </c>
      <c r="F84" s="239" t="n">
        <v>25</v>
      </c>
      <c r="G84" s="229" t="n">
        <f aca="false">(E84-F84)/F84*100</f>
        <v>-36</v>
      </c>
      <c r="H84" s="240" t="n">
        <v>2</v>
      </c>
      <c r="I84" s="239" t="n">
        <v>2</v>
      </c>
      <c r="J84" s="228"/>
      <c r="K84" s="240" t="n">
        <v>4</v>
      </c>
      <c r="L84" s="239" t="n">
        <v>18</v>
      </c>
      <c r="M84" s="228" t="n">
        <f aca="false">(K84-L84)/L84*100</f>
        <v>-77.7777777777778</v>
      </c>
      <c r="N84" s="240" t="n">
        <v>2</v>
      </c>
      <c r="O84" s="239" t="n">
        <v>1</v>
      </c>
      <c r="P84" s="228"/>
    </row>
    <row r="85" customFormat="false" ht="16.5" hidden="false" customHeight="false" outlineLevel="0" collapsed="false">
      <c r="A85" s="243" t="s">
        <v>16</v>
      </c>
      <c r="B85" s="240" t="n">
        <v>147</v>
      </c>
      <c r="C85" s="239" t="n">
        <v>101</v>
      </c>
      <c r="D85" s="228" t="n">
        <f aca="false">(B85-C85)/C85*100</f>
        <v>45.5445544554456</v>
      </c>
      <c r="E85" s="240" t="n">
        <v>42</v>
      </c>
      <c r="F85" s="239" t="n">
        <v>45</v>
      </c>
      <c r="G85" s="228" t="n">
        <f aca="false">(E85-F85)/F85*100</f>
        <v>-6.66666666666667</v>
      </c>
      <c r="H85" s="240" t="n">
        <v>27</v>
      </c>
      <c r="I85" s="239" t="n">
        <v>33</v>
      </c>
      <c r="J85" s="228" t="n">
        <f aca="false">(H85-I85)/I85*100</f>
        <v>-18.1818181818182</v>
      </c>
      <c r="K85" s="240" t="n">
        <v>28</v>
      </c>
      <c r="L85" s="239" t="n">
        <v>27</v>
      </c>
      <c r="M85" s="228" t="n">
        <f aca="false">(K85-L85)/L85*100</f>
        <v>3.7037037037037</v>
      </c>
      <c r="N85" s="240" t="n">
        <v>10</v>
      </c>
      <c r="O85" s="239" t="n">
        <v>18</v>
      </c>
      <c r="P85" s="228" t="n">
        <f aca="false">(N85-O85)/O85*100</f>
        <v>-44.4444444444444</v>
      </c>
    </row>
    <row r="86" customFormat="false" ht="31.5" hidden="false" customHeight="false" outlineLevel="0" collapsed="false">
      <c r="A86" s="247" t="s">
        <v>160</v>
      </c>
      <c r="B86" s="240" t="n">
        <v>1</v>
      </c>
      <c r="C86" s="239" t="n">
        <v>1</v>
      </c>
      <c r="D86" s="228"/>
      <c r="E86" s="240" t="n">
        <v>8</v>
      </c>
      <c r="F86" s="239" t="n">
        <v>13</v>
      </c>
      <c r="G86" s="228" t="n">
        <f aca="false">(E86-F86)/F86*100</f>
        <v>-38.4615384615385</v>
      </c>
      <c r="H86" s="240"/>
      <c r="I86" s="239" t="n">
        <v>1</v>
      </c>
      <c r="J86" s="228"/>
      <c r="K86" s="240"/>
      <c r="L86" s="239"/>
      <c r="M86" s="228"/>
      <c r="N86" s="240"/>
      <c r="O86" s="239"/>
      <c r="P86" s="229"/>
    </row>
    <row r="87" customFormat="false" ht="16.5" hidden="false" customHeight="false" outlineLevel="0" collapsed="false">
      <c r="A87" s="249" t="s">
        <v>34</v>
      </c>
      <c r="B87" s="233" t="n">
        <f aca="false">B78+B79+B80+B81+B82+B83+B84+B85+B86</f>
        <v>413</v>
      </c>
      <c r="C87" s="233" t="n">
        <f aca="false">C78+C79+C80+C81+C82+C83+C84+C85+C86</f>
        <v>399</v>
      </c>
      <c r="D87" s="228" t="n">
        <f aca="false">(B87-C87)/C87*100</f>
        <v>3.50877192982456</v>
      </c>
      <c r="E87" s="233" t="n">
        <f aca="false">E78+E79+E80+E81+E82+E83+E84+E85+E86</f>
        <v>309</v>
      </c>
      <c r="F87" s="233" t="n">
        <f aca="false">F78+F79+F80+F81+F82+F83+F84+F85+F86</f>
        <v>385</v>
      </c>
      <c r="G87" s="228" t="n">
        <f aca="false">(E87-F87)/F87*100</f>
        <v>-19.7402597402597</v>
      </c>
      <c r="H87" s="233" t="n">
        <f aca="false">H78+H79+H80+H81+H82+H83+H84+H85+H86</f>
        <v>126</v>
      </c>
      <c r="I87" s="233" t="n">
        <f aca="false">I78+I79+I80+I81+I82+I83+I84+I85+I86</f>
        <v>197</v>
      </c>
      <c r="J87" s="229" t="n">
        <f aca="false">(H87-I87)/I87*100</f>
        <v>-36.0406091370558</v>
      </c>
      <c r="K87" s="233" t="n">
        <f aca="false">K78+K79+K80+K81+K82+K83+K84+K85+K86</f>
        <v>146</v>
      </c>
      <c r="L87" s="233" t="n">
        <f aca="false">L78+L79+L80+L81+L82+L83+L84+L85+L86</f>
        <v>211</v>
      </c>
      <c r="M87" s="228" t="n">
        <f aca="false">(K87-L87)/L87*100</f>
        <v>-30.8056872037915</v>
      </c>
      <c r="N87" s="233" t="n">
        <f aca="false">N78+N79+N80+N81+N82+N83+N84+N85+N86</f>
        <v>49</v>
      </c>
      <c r="O87" s="233" t="n">
        <f aca="false">O78+O79+O80+O81+O82+O83+O84+O85+O86</f>
        <v>67</v>
      </c>
      <c r="P87" s="228" t="n">
        <f aca="false">(N87-O87)/O87*100</f>
        <v>-26.865671641791</v>
      </c>
    </row>
    <row r="90" customFormat="false" ht="18.75" hidden="false" customHeight="false" outlineLevel="0" collapsed="false">
      <c r="A90" s="219" t="s">
        <v>175</v>
      </c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</row>
    <row r="91" customFormat="false" ht="18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</row>
    <row r="92" customFormat="false" ht="55.5" hidden="false" customHeight="true" outlineLevel="0" collapsed="false">
      <c r="A92" s="221" t="s">
        <v>148</v>
      </c>
      <c r="B92" s="221" t="s">
        <v>154</v>
      </c>
      <c r="C92" s="221"/>
      <c r="D92" s="221"/>
      <c r="E92" s="221" t="s">
        <v>155</v>
      </c>
      <c r="F92" s="221"/>
      <c r="G92" s="221"/>
      <c r="H92" s="221" t="s">
        <v>156</v>
      </c>
      <c r="I92" s="221"/>
      <c r="J92" s="221"/>
      <c r="K92" s="221" t="s">
        <v>157</v>
      </c>
      <c r="L92" s="221"/>
      <c r="M92" s="221"/>
      <c r="N92" s="221" t="s">
        <v>158</v>
      </c>
      <c r="O92" s="221"/>
      <c r="P92" s="221"/>
    </row>
    <row r="93" customFormat="false" ht="22.5" hidden="false" customHeight="true" outlineLevel="0" collapsed="false">
      <c r="A93" s="221"/>
      <c r="B93" s="238" t="n">
        <v>2015</v>
      </c>
      <c r="C93" s="224" t="n">
        <v>2014</v>
      </c>
      <c r="D93" s="224" t="s">
        <v>151</v>
      </c>
      <c r="E93" s="238" t="n">
        <v>2015</v>
      </c>
      <c r="F93" s="224" t="n">
        <v>2014</v>
      </c>
      <c r="G93" s="224" t="s">
        <v>151</v>
      </c>
      <c r="H93" s="238" t="n">
        <v>2015</v>
      </c>
      <c r="I93" s="224" t="n">
        <v>2014</v>
      </c>
      <c r="J93" s="224" t="s">
        <v>151</v>
      </c>
      <c r="K93" s="238" t="n">
        <v>2015</v>
      </c>
      <c r="L93" s="224" t="n">
        <v>2014</v>
      </c>
      <c r="M93" s="224" t="s">
        <v>151</v>
      </c>
      <c r="N93" s="238" t="n">
        <v>2015</v>
      </c>
      <c r="O93" s="224" t="n">
        <v>2014</v>
      </c>
      <c r="P93" s="224" t="s">
        <v>151</v>
      </c>
    </row>
    <row r="94" customFormat="false" ht="34.5" hidden="false" customHeight="true" outlineLevel="0" collapsed="false">
      <c r="A94" s="243" t="s">
        <v>9</v>
      </c>
      <c r="B94" s="240" t="n">
        <v>1179</v>
      </c>
      <c r="C94" s="240" t="n">
        <v>711</v>
      </c>
      <c r="D94" s="228" t="n">
        <f aca="false">(B94-C94)/C94*100</f>
        <v>65.8227848101266</v>
      </c>
      <c r="E94" s="240" t="n">
        <v>403</v>
      </c>
      <c r="F94" s="240" t="n">
        <v>244</v>
      </c>
      <c r="G94" s="228" t="n">
        <f aca="false">(E94-F94)/F94*100</f>
        <v>65.1639344262295</v>
      </c>
      <c r="H94" s="240" t="n">
        <v>443</v>
      </c>
      <c r="I94" s="240" t="n">
        <v>244</v>
      </c>
      <c r="J94" s="228" t="n">
        <f aca="false">(H94-I94)/I94*100</f>
        <v>81.5573770491803</v>
      </c>
      <c r="K94" s="240" t="n">
        <v>221</v>
      </c>
      <c r="L94" s="240" t="n">
        <v>99</v>
      </c>
      <c r="M94" s="253" t="s">
        <v>176</v>
      </c>
      <c r="N94" s="240" t="n">
        <v>359</v>
      </c>
      <c r="O94" s="240" t="n">
        <v>179</v>
      </c>
      <c r="P94" s="254" t="s">
        <v>47</v>
      </c>
    </row>
    <row r="95" customFormat="false" ht="16.5" hidden="false" customHeight="false" outlineLevel="0" collapsed="false">
      <c r="A95" s="243" t="s">
        <v>10</v>
      </c>
      <c r="B95" s="240" t="n">
        <v>253</v>
      </c>
      <c r="C95" s="240" t="n">
        <v>304</v>
      </c>
      <c r="D95" s="228" t="n">
        <f aca="false">(B95-C95)/C95*100</f>
        <v>-16.7763157894737</v>
      </c>
      <c r="E95" s="240" t="n">
        <v>96</v>
      </c>
      <c r="F95" s="240" t="n">
        <v>116</v>
      </c>
      <c r="G95" s="228" t="n">
        <f aca="false">(E95-F95)/F95*100</f>
        <v>-17.2413793103448</v>
      </c>
      <c r="H95" s="240" t="n">
        <v>40</v>
      </c>
      <c r="I95" s="240" t="n">
        <v>43</v>
      </c>
      <c r="J95" s="229" t="n">
        <f aca="false">(H95-I95)/I95*100</f>
        <v>-6.97674418604651</v>
      </c>
      <c r="K95" s="240" t="n">
        <v>36</v>
      </c>
      <c r="L95" s="240" t="n">
        <v>29</v>
      </c>
      <c r="M95" s="228" t="n">
        <f aca="false">(K95-L95)/L95*100</f>
        <v>24.1379310344828</v>
      </c>
      <c r="N95" s="240"/>
      <c r="O95" s="240" t="n">
        <v>1</v>
      </c>
      <c r="P95" s="229"/>
    </row>
    <row r="96" customFormat="false" ht="16.5" hidden="false" customHeight="false" outlineLevel="0" collapsed="false">
      <c r="A96" s="243" t="s">
        <v>11</v>
      </c>
      <c r="B96" s="240" t="n">
        <v>187</v>
      </c>
      <c r="C96" s="240" t="n">
        <v>223</v>
      </c>
      <c r="D96" s="228" t="n">
        <f aca="false">(B96-C96)/C96*100</f>
        <v>-16.1434977578475</v>
      </c>
      <c r="E96" s="240" t="n">
        <v>59</v>
      </c>
      <c r="F96" s="240" t="n">
        <v>78</v>
      </c>
      <c r="G96" s="228" t="n">
        <f aca="false">(E96-F96)/F96*100</f>
        <v>-24.3589743589744</v>
      </c>
      <c r="H96" s="240" t="n">
        <v>67</v>
      </c>
      <c r="I96" s="240" t="n">
        <v>60</v>
      </c>
      <c r="J96" s="228" t="n">
        <f aca="false">(H96-I96)/I96*100</f>
        <v>11.6666666666667</v>
      </c>
      <c r="K96" s="240" t="n">
        <v>29</v>
      </c>
      <c r="L96" s="240" t="n">
        <v>29</v>
      </c>
      <c r="M96" s="228"/>
      <c r="N96" s="240" t="n">
        <v>2</v>
      </c>
      <c r="O96" s="240" t="n">
        <v>3</v>
      </c>
      <c r="P96" s="228" t="n">
        <f aca="false">(N96-O96)/O96*100</f>
        <v>-33.3333333333333</v>
      </c>
    </row>
    <row r="97" customFormat="false" ht="16.5" hidden="false" customHeight="false" outlineLevel="0" collapsed="false">
      <c r="A97" s="243" t="s">
        <v>12</v>
      </c>
      <c r="B97" s="240" t="n">
        <v>241</v>
      </c>
      <c r="C97" s="240" t="n">
        <v>223</v>
      </c>
      <c r="D97" s="228" t="n">
        <f aca="false">(B97-C97)/C97*100</f>
        <v>8.07174887892377</v>
      </c>
      <c r="E97" s="240" t="n">
        <v>109</v>
      </c>
      <c r="F97" s="240" t="n">
        <v>118</v>
      </c>
      <c r="G97" s="228" t="n">
        <f aca="false">(E97-F97)/F97*100</f>
        <v>-7.6271186440678</v>
      </c>
      <c r="H97" s="240" t="n">
        <v>90</v>
      </c>
      <c r="I97" s="240" t="n">
        <v>96</v>
      </c>
      <c r="J97" s="228" t="n">
        <f aca="false">(H97-I97)/I97*100</f>
        <v>-6.25</v>
      </c>
      <c r="K97" s="240" t="n">
        <v>23</v>
      </c>
      <c r="L97" s="240" t="n">
        <v>37</v>
      </c>
      <c r="M97" s="228" t="n">
        <f aca="false">(K97-L97)/L97*100</f>
        <v>-37.8378378378378</v>
      </c>
      <c r="N97" s="240"/>
      <c r="O97" s="240" t="n">
        <v>3</v>
      </c>
      <c r="P97" s="228"/>
    </row>
    <row r="98" customFormat="false" ht="16.5" hidden="false" customHeight="false" outlineLevel="0" collapsed="false">
      <c r="A98" s="243" t="s">
        <v>13</v>
      </c>
      <c r="B98" s="240" t="n">
        <v>270</v>
      </c>
      <c r="C98" s="240" t="n">
        <v>285</v>
      </c>
      <c r="D98" s="228" t="n">
        <f aca="false">(B98-C98)/C98*100</f>
        <v>-5.26315789473684</v>
      </c>
      <c r="E98" s="240" t="n">
        <v>108</v>
      </c>
      <c r="F98" s="240" t="n">
        <v>116</v>
      </c>
      <c r="G98" s="228" t="n">
        <f aca="false">(E98-F98)/F98*100</f>
        <v>-6.89655172413793</v>
      </c>
      <c r="H98" s="240" t="n">
        <v>72</v>
      </c>
      <c r="I98" s="240" t="n">
        <v>49</v>
      </c>
      <c r="J98" s="228" t="n">
        <f aca="false">(H98-I98)/I98*100</f>
        <v>46.9387755102041</v>
      </c>
      <c r="K98" s="240" t="n">
        <v>40</v>
      </c>
      <c r="L98" s="240" t="n">
        <v>56</v>
      </c>
      <c r="M98" s="228" t="n">
        <f aca="false">(K98-L98)/L98*100</f>
        <v>-28.5714285714286</v>
      </c>
      <c r="N98" s="240" t="n">
        <v>3</v>
      </c>
      <c r="O98" s="240" t="n">
        <v>3</v>
      </c>
      <c r="P98" s="228"/>
    </row>
    <row r="99" customFormat="false" ht="16.5" hidden="false" customHeight="false" outlineLevel="0" collapsed="false">
      <c r="A99" s="243" t="s">
        <v>14</v>
      </c>
      <c r="B99" s="240" t="n">
        <v>240</v>
      </c>
      <c r="C99" s="240" t="n">
        <v>232</v>
      </c>
      <c r="D99" s="228" t="n">
        <f aca="false">(B99-C99)/C99*100</f>
        <v>3.44827586206897</v>
      </c>
      <c r="E99" s="240" t="n">
        <v>95</v>
      </c>
      <c r="F99" s="240" t="n">
        <v>88</v>
      </c>
      <c r="G99" s="229" t="n">
        <f aca="false">(E99-F99)/F99*100</f>
        <v>7.95454545454545</v>
      </c>
      <c r="H99" s="240" t="n">
        <v>55</v>
      </c>
      <c r="I99" s="240" t="n">
        <v>50</v>
      </c>
      <c r="J99" s="229" t="n">
        <f aca="false">(H99-I99)/I99*100</f>
        <v>10</v>
      </c>
      <c r="K99" s="240" t="n">
        <v>106</v>
      </c>
      <c r="L99" s="240" t="n">
        <v>77</v>
      </c>
      <c r="M99" s="228" t="n">
        <f aca="false">(K99-L99)/L99*100</f>
        <v>37.6623376623377</v>
      </c>
      <c r="N99" s="240" t="n">
        <v>9</v>
      </c>
      <c r="O99" s="240" t="n">
        <v>3</v>
      </c>
      <c r="P99" s="229"/>
    </row>
    <row r="100" customFormat="false" ht="16.5" hidden="false" customHeight="false" outlineLevel="0" collapsed="false">
      <c r="A100" s="243" t="s">
        <v>15</v>
      </c>
      <c r="B100" s="240" t="n">
        <v>223</v>
      </c>
      <c r="C100" s="240" t="n">
        <v>264</v>
      </c>
      <c r="D100" s="228" t="n">
        <f aca="false">(B100-C100)/C100*100</f>
        <v>-15.530303030303</v>
      </c>
      <c r="E100" s="240" t="n">
        <v>82</v>
      </c>
      <c r="F100" s="240" t="n">
        <v>75</v>
      </c>
      <c r="G100" s="228" t="n">
        <f aca="false">(E100-F100)/F100*100</f>
        <v>9.33333333333333</v>
      </c>
      <c r="H100" s="240" t="n">
        <v>68</v>
      </c>
      <c r="I100" s="240" t="n">
        <v>42</v>
      </c>
      <c r="J100" s="228" t="n">
        <f aca="false">(H100-I100)/I100*100</f>
        <v>61.9047619047619</v>
      </c>
      <c r="K100" s="240" t="n">
        <v>21</v>
      </c>
      <c r="L100" s="240" t="n">
        <v>18</v>
      </c>
      <c r="M100" s="228" t="n">
        <f aca="false">(K100-L100)/L100*100</f>
        <v>16.6666666666667</v>
      </c>
      <c r="N100" s="240" t="n">
        <v>1</v>
      </c>
      <c r="O100" s="240" t="n">
        <v>5</v>
      </c>
      <c r="P100" s="229" t="n">
        <f aca="false">(N100-O100)/O100*100</f>
        <v>-80</v>
      </c>
    </row>
    <row r="101" customFormat="false" ht="16.5" hidden="false" customHeight="false" outlineLevel="0" collapsed="false">
      <c r="A101" s="243" t="s">
        <v>16</v>
      </c>
      <c r="B101" s="240" t="n">
        <v>276</v>
      </c>
      <c r="C101" s="240" t="n">
        <v>360</v>
      </c>
      <c r="D101" s="228" t="n">
        <f aca="false">(B101-C101)/C101*100</f>
        <v>-23.3333333333333</v>
      </c>
      <c r="E101" s="240" t="n">
        <v>200</v>
      </c>
      <c r="F101" s="240" t="n">
        <v>216</v>
      </c>
      <c r="G101" s="228" t="n">
        <f aca="false">(E101-F101)/F101*100</f>
        <v>-7.40740740740741</v>
      </c>
      <c r="H101" s="240" t="n">
        <v>90</v>
      </c>
      <c r="I101" s="240" t="n">
        <v>78</v>
      </c>
      <c r="J101" s="228" t="n">
        <f aca="false">(H101-I101)/I101*100</f>
        <v>15.3846153846154</v>
      </c>
      <c r="K101" s="240" t="n">
        <v>108</v>
      </c>
      <c r="L101" s="240" t="n">
        <v>70</v>
      </c>
      <c r="M101" s="228" t="n">
        <f aca="false">(K101-L101)/L101*100</f>
        <v>54.2857142857143</v>
      </c>
      <c r="N101" s="240" t="n">
        <v>42</v>
      </c>
      <c r="O101" s="240" t="n">
        <v>41</v>
      </c>
      <c r="P101" s="228" t="n">
        <f aca="false">(N101-O101)/O101*100</f>
        <v>2.4390243902439</v>
      </c>
    </row>
    <row r="102" customFormat="false" ht="31.5" hidden="false" customHeight="false" outlineLevel="0" collapsed="false">
      <c r="A102" s="247" t="s">
        <v>160</v>
      </c>
      <c r="B102" s="240"/>
      <c r="C102" s="240" t="n">
        <v>1</v>
      </c>
      <c r="D102" s="228"/>
      <c r="E102" s="240"/>
      <c r="F102" s="240"/>
      <c r="G102" s="228"/>
      <c r="H102" s="240" t="n">
        <v>4</v>
      </c>
      <c r="I102" s="240" t="n">
        <v>1</v>
      </c>
      <c r="J102" s="229"/>
      <c r="K102" s="240"/>
      <c r="L102" s="240" t="n">
        <v>1</v>
      </c>
      <c r="M102" s="228"/>
      <c r="N102" s="240"/>
      <c r="O102" s="240"/>
      <c r="P102" s="228"/>
    </row>
    <row r="103" customFormat="false" ht="16.5" hidden="false" customHeight="false" outlineLevel="0" collapsed="false">
      <c r="A103" s="249" t="s">
        <v>34</v>
      </c>
      <c r="B103" s="229" t="n">
        <f aca="false">B94+B95+B96+B97+B98+B99+B100+B101+B102</f>
        <v>2869</v>
      </c>
      <c r="C103" s="229" t="n">
        <f aca="false">C94+C95+C96+C97+C98+C99+C100+C101+C102</f>
        <v>2603</v>
      </c>
      <c r="D103" s="228" t="n">
        <f aca="false">(B103-C103)/C103*100</f>
        <v>10.2189781021898</v>
      </c>
      <c r="E103" s="229" t="n">
        <f aca="false">E94+E95+E96+E97+E98+E99+E100+E101+E102</f>
        <v>1152</v>
      </c>
      <c r="F103" s="229" t="n">
        <f aca="false">F94+F95+F96+F97+F98+F99+F100+F101+F102</f>
        <v>1051</v>
      </c>
      <c r="G103" s="228" t="n">
        <f aca="false">(E103-F103)/F103*100</f>
        <v>9.60989533777355</v>
      </c>
      <c r="H103" s="233" t="n">
        <f aca="false">H94+H95+H96+H97+H98+H99+H100+H101+H102</f>
        <v>929</v>
      </c>
      <c r="I103" s="233" t="n">
        <f aca="false">I94+I95+I96+I97+I98+I99+I100+I101+I102</f>
        <v>663</v>
      </c>
      <c r="J103" s="228" t="n">
        <f aca="false">(H103-I103)/I103*100</f>
        <v>40.1206636500754</v>
      </c>
      <c r="K103" s="233" t="n">
        <f aca="false">K94+K95+K96+K97+K98+K99+K100+K101+K102</f>
        <v>584</v>
      </c>
      <c r="L103" s="233" t="n">
        <f aca="false">L94+L95+L96+L97+L98+L99+L100+L101+L102</f>
        <v>416</v>
      </c>
      <c r="M103" s="228" t="n">
        <f aca="false">(K103-L103)/L103*100</f>
        <v>40.3846153846154</v>
      </c>
      <c r="N103" s="233" t="n">
        <f aca="false">N94+N95+N96+N97+N98+N99+N100+N101+N102</f>
        <v>416</v>
      </c>
      <c r="O103" s="233" t="n">
        <f aca="false">O94+O95+O96+O97+O98+O99+O100+O101+O102</f>
        <v>238</v>
      </c>
      <c r="P103" s="228" t="n">
        <f aca="false">(N103-O103)/O103*100</f>
        <v>74.7899159663866</v>
      </c>
    </row>
    <row r="104" customFormat="false" ht="16.5" hidden="false" customHeight="false" outlineLevel="0" collapsed="false">
      <c r="A104" s="234"/>
      <c r="B104" s="235"/>
      <c r="C104" s="235"/>
      <c r="D104" s="236"/>
      <c r="E104" s="235"/>
      <c r="F104" s="235"/>
      <c r="G104" s="236"/>
      <c r="H104" s="235"/>
      <c r="I104" s="235"/>
      <c r="J104" s="237"/>
      <c r="K104" s="235"/>
      <c r="L104" s="235"/>
      <c r="M104" s="236"/>
      <c r="N104" s="235"/>
      <c r="O104" s="235"/>
      <c r="P104" s="237"/>
    </row>
    <row r="105" customFormat="false" ht="63.75" hidden="false" customHeight="true" outlineLevel="0" collapsed="false">
      <c r="A105" s="221" t="s">
        <v>148</v>
      </c>
      <c r="B105" s="221" t="s">
        <v>161</v>
      </c>
      <c r="C105" s="221"/>
      <c r="D105" s="221"/>
      <c r="E105" s="221" t="s">
        <v>162</v>
      </c>
      <c r="F105" s="221"/>
      <c r="G105" s="221"/>
      <c r="H105" s="221" t="s">
        <v>163</v>
      </c>
      <c r="I105" s="221"/>
      <c r="J105" s="221"/>
      <c r="K105" s="221" t="s">
        <v>164</v>
      </c>
      <c r="L105" s="221"/>
      <c r="M105" s="221"/>
      <c r="N105" s="221" t="s">
        <v>165</v>
      </c>
      <c r="O105" s="221"/>
      <c r="P105" s="221"/>
    </row>
    <row r="106" customFormat="false" ht="24" hidden="false" customHeight="true" outlineLevel="0" collapsed="false">
      <c r="A106" s="221"/>
      <c r="B106" s="238" t="n">
        <v>2015</v>
      </c>
      <c r="C106" s="224" t="n">
        <v>2014</v>
      </c>
      <c r="D106" s="224" t="s">
        <v>151</v>
      </c>
      <c r="E106" s="238" t="n">
        <v>2015</v>
      </c>
      <c r="F106" s="224" t="n">
        <v>2014</v>
      </c>
      <c r="G106" s="224" t="s">
        <v>151</v>
      </c>
      <c r="H106" s="238" t="n">
        <v>2015</v>
      </c>
      <c r="I106" s="224" t="n">
        <v>2014</v>
      </c>
      <c r="J106" s="224" t="s">
        <v>151</v>
      </c>
      <c r="K106" s="238" t="n">
        <v>2015</v>
      </c>
      <c r="L106" s="224" t="n">
        <v>2014</v>
      </c>
      <c r="M106" s="224" t="s">
        <v>151</v>
      </c>
      <c r="N106" s="238" t="n">
        <v>2015</v>
      </c>
      <c r="O106" s="224" t="n">
        <v>2014</v>
      </c>
      <c r="P106" s="224" t="s">
        <v>151</v>
      </c>
    </row>
    <row r="107" customFormat="false" ht="34.5" hidden="false" customHeight="true" outlineLevel="0" collapsed="false">
      <c r="A107" s="243" t="s">
        <v>9</v>
      </c>
      <c r="B107" s="240" t="n">
        <v>9</v>
      </c>
      <c r="C107" s="240" t="n">
        <v>8</v>
      </c>
      <c r="D107" s="228" t="n">
        <f aca="false">(B107-C107)/C107*100</f>
        <v>12.5</v>
      </c>
      <c r="E107" s="240" t="n">
        <v>176</v>
      </c>
      <c r="F107" s="240" t="n">
        <v>80</v>
      </c>
      <c r="G107" s="255" t="s">
        <v>176</v>
      </c>
      <c r="H107" s="240" t="n">
        <v>129</v>
      </c>
      <c r="I107" s="240" t="n">
        <v>60</v>
      </c>
      <c r="J107" s="256" t="s">
        <v>47</v>
      </c>
      <c r="K107" s="240" t="n">
        <v>58</v>
      </c>
      <c r="L107" s="240" t="n">
        <v>23</v>
      </c>
      <c r="M107" s="255" t="s">
        <v>176</v>
      </c>
      <c r="N107" s="240" t="n">
        <v>1</v>
      </c>
      <c r="O107" s="240" t="n">
        <v>1</v>
      </c>
      <c r="P107" s="229"/>
    </row>
    <row r="108" customFormat="false" ht="16.5" hidden="false" customHeight="false" outlineLevel="0" collapsed="false">
      <c r="A108" s="243" t="s">
        <v>10</v>
      </c>
      <c r="B108" s="240" t="n">
        <v>40</v>
      </c>
      <c r="C108" s="240" t="n">
        <v>86</v>
      </c>
      <c r="D108" s="228" t="n">
        <f aca="false">(B108-C108)/C108*100</f>
        <v>-53.4883720930233</v>
      </c>
      <c r="E108" s="240" t="n">
        <v>38</v>
      </c>
      <c r="F108" s="240" t="n">
        <v>45</v>
      </c>
      <c r="G108" s="228" t="n">
        <f aca="false">(E108-F108)/F108*100</f>
        <v>-15.5555555555556</v>
      </c>
      <c r="H108" s="240" t="n">
        <v>6</v>
      </c>
      <c r="I108" s="240" t="n">
        <v>6</v>
      </c>
      <c r="J108" s="228"/>
      <c r="K108" s="240" t="n">
        <v>22</v>
      </c>
      <c r="L108" s="240" t="n">
        <v>20</v>
      </c>
      <c r="M108" s="229" t="n">
        <f aca="false">(K108-L108)/L108*100</f>
        <v>10</v>
      </c>
      <c r="N108" s="240" t="n">
        <v>5</v>
      </c>
      <c r="O108" s="240" t="n">
        <v>4</v>
      </c>
      <c r="P108" s="229" t="n">
        <f aca="false">(N108-O108)/O108*100</f>
        <v>25</v>
      </c>
    </row>
    <row r="109" customFormat="false" ht="16.5" hidden="false" customHeight="false" outlineLevel="0" collapsed="false">
      <c r="A109" s="243" t="s">
        <v>11</v>
      </c>
      <c r="B109" s="240" t="n">
        <v>14</v>
      </c>
      <c r="C109" s="240" t="n">
        <v>11</v>
      </c>
      <c r="D109" s="228" t="n">
        <f aca="false">(B109-C109)/C109*100</f>
        <v>27.2727272727273</v>
      </c>
      <c r="E109" s="240" t="n">
        <v>14</v>
      </c>
      <c r="F109" s="240" t="n">
        <v>31</v>
      </c>
      <c r="G109" s="228" t="n">
        <f aca="false">(E109-F109)/F109*100</f>
        <v>-54.8387096774194</v>
      </c>
      <c r="H109" s="240" t="n">
        <v>3</v>
      </c>
      <c r="I109" s="240" t="n">
        <v>9</v>
      </c>
      <c r="J109" s="228" t="n">
        <f aca="false">(H109-I109)/I109*100</f>
        <v>-66.6666666666667</v>
      </c>
      <c r="K109" s="240" t="n">
        <v>17</v>
      </c>
      <c r="L109" s="240" t="n">
        <v>18</v>
      </c>
      <c r="M109" s="228" t="n">
        <f aca="false">(K109-L109)/L109*100</f>
        <v>-5.55555555555556</v>
      </c>
      <c r="N109" s="240" t="n">
        <v>7</v>
      </c>
      <c r="O109" s="240" t="n">
        <v>10</v>
      </c>
      <c r="P109" s="229" t="n">
        <f aca="false">(N109-O109)/O109*100</f>
        <v>-30</v>
      </c>
    </row>
    <row r="110" customFormat="false" ht="16.5" hidden="false" customHeight="false" outlineLevel="0" collapsed="false">
      <c r="A110" s="243" t="s">
        <v>12</v>
      </c>
      <c r="B110" s="240" t="n">
        <v>50</v>
      </c>
      <c r="C110" s="240" t="n">
        <v>85</v>
      </c>
      <c r="D110" s="228" t="n">
        <f aca="false">(B110-C110)/C110*100</f>
        <v>-41.1764705882353</v>
      </c>
      <c r="E110" s="240" t="n">
        <v>41</v>
      </c>
      <c r="F110" s="240" t="n">
        <v>49</v>
      </c>
      <c r="G110" s="228" t="n">
        <f aca="false">(E110-F110)/F110*100</f>
        <v>-16.3265306122449</v>
      </c>
      <c r="H110" s="240" t="n">
        <v>7</v>
      </c>
      <c r="I110" s="240" t="n">
        <v>16</v>
      </c>
      <c r="J110" s="228" t="n">
        <f aca="false">(H110-I110)/I110*100</f>
        <v>-56.25</v>
      </c>
      <c r="K110" s="240" t="n">
        <v>12</v>
      </c>
      <c r="L110" s="240" t="n">
        <v>17</v>
      </c>
      <c r="M110" s="228" t="n">
        <f aca="false">(K110-L110)/L110*100</f>
        <v>-29.4117647058824</v>
      </c>
      <c r="N110" s="240" t="n">
        <v>2</v>
      </c>
      <c r="O110" s="240" t="n">
        <v>4</v>
      </c>
      <c r="P110" s="229" t="n">
        <f aca="false">(N110-O110)/O110*100</f>
        <v>-50</v>
      </c>
    </row>
    <row r="111" customFormat="false" ht="34.5" hidden="false" customHeight="true" outlineLevel="0" collapsed="false">
      <c r="A111" s="243" t="s">
        <v>13</v>
      </c>
      <c r="B111" s="240" t="n">
        <v>30</v>
      </c>
      <c r="C111" s="240" t="n">
        <v>42</v>
      </c>
      <c r="D111" s="228" t="n">
        <f aca="false">(B111-C111)/C111*100</f>
        <v>-28.5714285714286</v>
      </c>
      <c r="E111" s="240" t="n">
        <v>25</v>
      </c>
      <c r="F111" s="240" t="n">
        <v>20</v>
      </c>
      <c r="G111" s="229" t="n">
        <f aca="false">(E111-F111)/F111*100</f>
        <v>25</v>
      </c>
      <c r="H111" s="240" t="n">
        <v>18</v>
      </c>
      <c r="I111" s="240" t="n">
        <v>4</v>
      </c>
      <c r="J111" s="257" t="s">
        <v>176</v>
      </c>
      <c r="K111" s="240" t="n">
        <v>17</v>
      </c>
      <c r="L111" s="240" t="n">
        <v>14</v>
      </c>
      <c r="M111" s="228" t="n">
        <f aca="false">(K111-L111)/L111*100</f>
        <v>21.4285714285714</v>
      </c>
      <c r="N111" s="240" t="n">
        <v>5</v>
      </c>
      <c r="O111" s="240" t="n">
        <v>6</v>
      </c>
      <c r="P111" s="228" t="n">
        <f aca="false">(N111-O111)/O111*100</f>
        <v>-16.6666666666667</v>
      </c>
    </row>
    <row r="112" customFormat="false" ht="25.5" hidden="false" customHeight="true" outlineLevel="0" collapsed="false">
      <c r="A112" s="243" t="s">
        <v>14</v>
      </c>
      <c r="B112" s="240" t="n">
        <v>23</v>
      </c>
      <c r="C112" s="240" t="n">
        <v>31</v>
      </c>
      <c r="D112" s="228" t="n">
        <f aca="false">(B112-C112)/C112*100</f>
        <v>-25.8064516129032</v>
      </c>
      <c r="E112" s="240" t="n">
        <v>24</v>
      </c>
      <c r="F112" s="240" t="n">
        <v>18</v>
      </c>
      <c r="G112" s="228" t="n">
        <f aca="false">(E112-F112)/F112*100</f>
        <v>33.3333333333333</v>
      </c>
      <c r="H112" s="240" t="n">
        <v>9</v>
      </c>
      <c r="I112" s="240" t="n">
        <v>2</v>
      </c>
      <c r="J112" s="253"/>
      <c r="K112" s="240" t="n">
        <v>28</v>
      </c>
      <c r="L112" s="240" t="n">
        <v>22</v>
      </c>
      <c r="M112" s="228" t="n">
        <f aca="false">(K112-L112)/L112*100</f>
        <v>27.2727272727273</v>
      </c>
      <c r="N112" s="240" t="n">
        <v>24</v>
      </c>
      <c r="O112" s="240" t="n">
        <v>12</v>
      </c>
      <c r="P112" s="258" t="s">
        <v>47</v>
      </c>
    </row>
    <row r="113" customFormat="false" ht="24.75" hidden="false" customHeight="true" outlineLevel="0" collapsed="false">
      <c r="A113" s="243" t="s">
        <v>15</v>
      </c>
      <c r="B113" s="240" t="n">
        <v>12</v>
      </c>
      <c r="C113" s="240" t="n">
        <v>2</v>
      </c>
      <c r="D113" s="228"/>
      <c r="E113" s="240" t="n">
        <v>19</v>
      </c>
      <c r="F113" s="240" t="n">
        <v>16</v>
      </c>
      <c r="G113" s="228" t="n">
        <f aca="false">(E113-F113)/F113*100</f>
        <v>18.75</v>
      </c>
      <c r="H113" s="240" t="n">
        <v>8</v>
      </c>
      <c r="I113" s="240" t="n">
        <v>2</v>
      </c>
      <c r="J113" s="253"/>
      <c r="K113" s="240" t="n">
        <v>4</v>
      </c>
      <c r="L113" s="240" t="n">
        <v>4</v>
      </c>
      <c r="M113" s="229"/>
      <c r="N113" s="240" t="n">
        <v>1</v>
      </c>
      <c r="O113" s="240" t="n">
        <v>2</v>
      </c>
      <c r="P113" s="229" t="n">
        <f aca="false">(N113-O113)/O113*100</f>
        <v>-50</v>
      </c>
    </row>
    <row r="114" customFormat="false" ht="16.5" hidden="false" customHeight="false" outlineLevel="0" collapsed="false">
      <c r="A114" s="243" t="s">
        <v>16</v>
      </c>
      <c r="B114" s="240" t="n">
        <v>149</v>
      </c>
      <c r="C114" s="240" t="n">
        <v>147</v>
      </c>
      <c r="D114" s="228" t="n">
        <f aca="false">(B114-C114)/C114*100</f>
        <v>1.36054421768707</v>
      </c>
      <c r="E114" s="240" t="n">
        <v>38</v>
      </c>
      <c r="F114" s="240" t="n">
        <v>42</v>
      </c>
      <c r="G114" s="228" t="n">
        <f aca="false">(E114-F114)/F114*100</f>
        <v>-9.52380952380952</v>
      </c>
      <c r="H114" s="240" t="n">
        <v>12</v>
      </c>
      <c r="I114" s="240" t="n">
        <v>27</v>
      </c>
      <c r="J114" s="228" t="n">
        <f aca="false">(H114-I114)/I114*100</f>
        <v>-55.5555555555556</v>
      </c>
      <c r="K114" s="240" t="n">
        <v>26</v>
      </c>
      <c r="L114" s="240" t="n">
        <v>28</v>
      </c>
      <c r="M114" s="228" t="n">
        <f aca="false">(K114-L114)/L114*100</f>
        <v>-7.14285714285714</v>
      </c>
      <c r="N114" s="240" t="n">
        <v>18</v>
      </c>
      <c r="O114" s="240" t="n">
        <v>10</v>
      </c>
      <c r="P114" s="229" t="n">
        <f aca="false">(N114-O114)/O114*100</f>
        <v>80</v>
      </c>
    </row>
    <row r="115" customFormat="false" ht="31.5" hidden="false" customHeight="false" outlineLevel="0" collapsed="false">
      <c r="A115" s="247" t="s">
        <v>160</v>
      </c>
      <c r="B115" s="240" t="n">
        <v>1</v>
      </c>
      <c r="C115" s="240" t="n">
        <v>1</v>
      </c>
      <c r="D115" s="228"/>
      <c r="E115" s="240" t="n">
        <v>4</v>
      </c>
      <c r="F115" s="240" t="n">
        <v>8</v>
      </c>
      <c r="G115" s="229" t="n">
        <f aca="false">(E115-F115)/F115*100</f>
        <v>-50</v>
      </c>
      <c r="H115" s="240"/>
      <c r="I115" s="240"/>
      <c r="J115" s="228"/>
      <c r="K115" s="240"/>
      <c r="L115" s="240"/>
      <c r="M115" s="228"/>
      <c r="N115" s="240"/>
      <c r="O115" s="240"/>
      <c r="P115" s="229"/>
    </row>
    <row r="116" customFormat="false" ht="16.5" hidden="false" customHeight="false" outlineLevel="0" collapsed="false">
      <c r="A116" s="249" t="s">
        <v>34</v>
      </c>
      <c r="B116" s="259" t="n">
        <f aca="false">B107+B108+B109+B110+B111+B112+B113+B114+B115</f>
        <v>328</v>
      </c>
      <c r="C116" s="259" t="n">
        <f aca="false">C107+C108+C109+C110+C111+C112+C113+C114+C115</f>
        <v>413</v>
      </c>
      <c r="D116" s="228" t="n">
        <f aca="false">(B116-C116)/C116*100</f>
        <v>-20.5811138014528</v>
      </c>
      <c r="E116" s="259" t="n">
        <f aca="false">E107+E108+E109+E110+E111+E112+E113+E114+E115</f>
        <v>379</v>
      </c>
      <c r="F116" s="259" t="n">
        <f aca="false">F107+F108+F109+F110+F111+F112+F113+F114+F115</f>
        <v>309</v>
      </c>
      <c r="G116" s="228" t="n">
        <f aca="false">(E116-F116)/F116*100</f>
        <v>22.6537216828479</v>
      </c>
      <c r="H116" s="259" t="n">
        <f aca="false">H107+H108+H109+H110+H111+H112+H113+H114+H115</f>
        <v>192</v>
      </c>
      <c r="I116" s="259" t="n">
        <f aca="false">I107+I108+I109+I110+I111+I112+I113+I114+I115</f>
        <v>126</v>
      </c>
      <c r="J116" s="228" t="n">
        <f aca="false">(H116-I116)/I116*100</f>
        <v>52.3809523809524</v>
      </c>
      <c r="K116" s="259" t="n">
        <f aca="false">K107+K108+K109+K110+K111+K112+K113+K114+K115</f>
        <v>184</v>
      </c>
      <c r="L116" s="259" t="n">
        <f aca="false">L107+L108+L109+L110+L111+L112+L113+L114+L115</f>
        <v>146</v>
      </c>
      <c r="M116" s="229" t="n">
        <f aca="false">(K116-L116)/L116*100</f>
        <v>26.027397260274</v>
      </c>
      <c r="N116" s="259" t="n">
        <f aca="false">N107+N108+N109+N110+N111+N112+N113+N114+N115</f>
        <v>63</v>
      </c>
      <c r="O116" s="259" t="n">
        <f aca="false">O107+O108+O109+O110+O111+O112+O113+O114+O115</f>
        <v>49</v>
      </c>
      <c r="P116" s="228" t="n">
        <f aca="false">(N116-O116)/O116*100</f>
        <v>28.5714285714286</v>
      </c>
    </row>
    <row r="117" customFormat="false" ht="13.5" hidden="false" customHeight="false" outlineLevel="0" collapsed="false">
      <c r="E117" s="174" t="s">
        <v>18</v>
      </c>
      <c r="O117" s="174" t="s">
        <v>18</v>
      </c>
    </row>
    <row r="119" customFormat="false" ht="18.75" hidden="false" customHeight="false" outlineLevel="0" collapsed="false">
      <c r="A119" s="219" t="s">
        <v>177</v>
      </c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</row>
    <row r="120" customFormat="false" ht="18.7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</row>
    <row r="121" customFormat="false" ht="55.5" hidden="false" customHeight="true" outlineLevel="0" collapsed="false">
      <c r="A121" s="221" t="s">
        <v>148</v>
      </c>
      <c r="B121" s="221" t="s">
        <v>154</v>
      </c>
      <c r="C121" s="221"/>
      <c r="D121" s="221"/>
      <c r="E121" s="221" t="s">
        <v>155</v>
      </c>
      <c r="F121" s="221"/>
      <c r="G121" s="221"/>
      <c r="H121" s="221" t="s">
        <v>156</v>
      </c>
      <c r="I121" s="221"/>
      <c r="J121" s="221"/>
      <c r="K121" s="221" t="s">
        <v>157</v>
      </c>
      <c r="L121" s="221"/>
      <c r="M121" s="221"/>
      <c r="N121" s="221" t="s">
        <v>158</v>
      </c>
      <c r="O121" s="221"/>
      <c r="P121" s="221"/>
    </row>
    <row r="122" customFormat="false" ht="18" hidden="false" customHeight="true" outlineLevel="0" collapsed="false">
      <c r="A122" s="221"/>
      <c r="B122" s="238" t="n">
        <v>2016</v>
      </c>
      <c r="C122" s="224" t="n">
        <v>2015</v>
      </c>
      <c r="D122" s="224" t="s">
        <v>151</v>
      </c>
      <c r="E122" s="238" t="n">
        <v>2016</v>
      </c>
      <c r="F122" s="224" t="n">
        <v>2015</v>
      </c>
      <c r="G122" s="224" t="s">
        <v>151</v>
      </c>
      <c r="H122" s="238" t="n">
        <v>2016</v>
      </c>
      <c r="I122" s="224" t="n">
        <v>2015</v>
      </c>
      <c r="J122" s="224" t="s">
        <v>151</v>
      </c>
      <c r="K122" s="238" t="n">
        <v>2016</v>
      </c>
      <c r="L122" s="224" t="n">
        <v>2015</v>
      </c>
      <c r="M122" s="224" t="s">
        <v>151</v>
      </c>
      <c r="N122" s="238" t="n">
        <v>2016</v>
      </c>
      <c r="O122" s="224" t="n">
        <v>2015</v>
      </c>
      <c r="P122" s="224" t="s">
        <v>151</v>
      </c>
    </row>
    <row r="123" customFormat="false" ht="16.5" hidden="false" customHeight="false" outlineLevel="0" collapsed="false">
      <c r="A123" s="243" t="s">
        <v>9</v>
      </c>
      <c r="B123" s="240" t="n">
        <v>964</v>
      </c>
      <c r="C123" s="240" t="n">
        <v>1179</v>
      </c>
      <c r="D123" s="228" t="n">
        <f aca="false">(B123-C123)/C123*100</f>
        <v>-18.2357930449534</v>
      </c>
      <c r="E123" s="240" t="n">
        <v>357</v>
      </c>
      <c r="F123" s="240" t="n">
        <v>403</v>
      </c>
      <c r="G123" s="228" t="n">
        <f aca="false">(E123-F123)/F123*100</f>
        <v>-11.4143920595534</v>
      </c>
      <c r="H123" s="240" t="n">
        <v>360</v>
      </c>
      <c r="I123" s="240" t="n">
        <v>443</v>
      </c>
      <c r="J123" s="228" t="n">
        <f aca="false">(H123-I123)/I123*100</f>
        <v>-18.7358916478555</v>
      </c>
      <c r="K123" s="240" t="n">
        <v>208</v>
      </c>
      <c r="L123" s="240" t="n">
        <v>221</v>
      </c>
      <c r="M123" s="228" t="n">
        <f aca="false">(K123-L123)/L123*100</f>
        <v>-5.88235294117647</v>
      </c>
      <c r="N123" s="240" t="n">
        <v>266</v>
      </c>
      <c r="O123" s="240" t="n">
        <v>359</v>
      </c>
      <c r="P123" s="228" t="n">
        <f aca="false">(N123-O123)/O123*100</f>
        <v>-25.9052924791086</v>
      </c>
    </row>
    <row r="124" customFormat="false" ht="16.5" hidden="false" customHeight="false" outlineLevel="0" collapsed="false">
      <c r="A124" s="243" t="s">
        <v>10</v>
      </c>
      <c r="B124" s="240" t="n">
        <v>282</v>
      </c>
      <c r="C124" s="240" t="n">
        <v>253</v>
      </c>
      <c r="D124" s="228" t="n">
        <f aca="false">(B124-C124)/C124*100</f>
        <v>11.4624505928854</v>
      </c>
      <c r="E124" s="240" t="n">
        <v>106</v>
      </c>
      <c r="F124" s="240" t="n">
        <v>96</v>
      </c>
      <c r="G124" s="228" t="n">
        <f aca="false">(E124-F124)/F124*100</f>
        <v>10.4166666666667</v>
      </c>
      <c r="H124" s="240" t="n">
        <v>70</v>
      </c>
      <c r="I124" s="240" t="n">
        <v>40</v>
      </c>
      <c r="J124" s="229" t="n">
        <f aca="false">(H124-I124)/I124*100</f>
        <v>75</v>
      </c>
      <c r="K124" s="240" t="n">
        <v>35</v>
      </c>
      <c r="L124" s="240" t="n">
        <v>36</v>
      </c>
      <c r="M124" s="228" t="n">
        <f aca="false">(K124-L124)/L124*100</f>
        <v>-2.77777777777778</v>
      </c>
      <c r="N124" s="240" t="n">
        <v>1</v>
      </c>
      <c r="O124" s="240"/>
      <c r="P124" s="229"/>
    </row>
    <row r="125" customFormat="false" ht="16.5" hidden="false" customHeight="false" outlineLevel="0" collapsed="false">
      <c r="A125" s="243" t="s">
        <v>11</v>
      </c>
      <c r="B125" s="240" t="n">
        <v>214</v>
      </c>
      <c r="C125" s="240" t="n">
        <v>187</v>
      </c>
      <c r="D125" s="228" t="n">
        <f aca="false">(B125-C125)/C125*100</f>
        <v>14.4385026737968</v>
      </c>
      <c r="E125" s="240" t="n">
        <v>77</v>
      </c>
      <c r="F125" s="240" t="n">
        <v>59</v>
      </c>
      <c r="G125" s="228" t="n">
        <f aca="false">(E125-F125)/F125*100</f>
        <v>30.5084745762712</v>
      </c>
      <c r="H125" s="240" t="n">
        <v>59</v>
      </c>
      <c r="I125" s="240" t="n">
        <v>67</v>
      </c>
      <c r="J125" s="228" t="n">
        <f aca="false">(H125-I125)/I125*100</f>
        <v>-11.9402985074627</v>
      </c>
      <c r="K125" s="240" t="n">
        <v>26</v>
      </c>
      <c r="L125" s="240" t="n">
        <v>29</v>
      </c>
      <c r="M125" s="228" t="n">
        <f aca="false">(K125-L125)/L125*100</f>
        <v>-10.3448275862069</v>
      </c>
      <c r="N125" s="240" t="n">
        <v>5</v>
      </c>
      <c r="O125" s="240" t="n">
        <v>2</v>
      </c>
      <c r="P125" s="230" t="s">
        <v>178</v>
      </c>
    </row>
    <row r="126" customFormat="false" ht="16.5" hidden="false" customHeight="false" outlineLevel="0" collapsed="false">
      <c r="A126" s="243" t="s">
        <v>12</v>
      </c>
      <c r="B126" s="240" t="n">
        <v>239</v>
      </c>
      <c r="C126" s="240" t="n">
        <v>241</v>
      </c>
      <c r="D126" s="228" t="n">
        <f aca="false">(B126-C126)/C126*100</f>
        <v>-0.829875518672199</v>
      </c>
      <c r="E126" s="240" t="n">
        <v>113</v>
      </c>
      <c r="F126" s="240" t="n">
        <v>109</v>
      </c>
      <c r="G126" s="228" t="n">
        <f aca="false">(E126-F126)/F126*100</f>
        <v>3.6697247706422</v>
      </c>
      <c r="H126" s="240" t="n">
        <v>131</v>
      </c>
      <c r="I126" s="240" t="n">
        <v>90</v>
      </c>
      <c r="J126" s="228" t="n">
        <f aca="false">(H126-I126)/I126*100</f>
        <v>45.5555555555556</v>
      </c>
      <c r="K126" s="240" t="n">
        <v>18</v>
      </c>
      <c r="L126" s="240" t="n">
        <v>23</v>
      </c>
      <c r="M126" s="228" t="n">
        <f aca="false">(K126-L126)/L126*100</f>
        <v>-21.7391304347826</v>
      </c>
      <c r="N126" s="240"/>
      <c r="O126" s="240"/>
      <c r="P126" s="228"/>
    </row>
    <row r="127" customFormat="false" ht="16.5" hidden="false" customHeight="false" outlineLevel="0" collapsed="false">
      <c r="A127" s="243" t="s">
        <v>13</v>
      </c>
      <c r="B127" s="240" t="n">
        <v>265</v>
      </c>
      <c r="C127" s="240" t="n">
        <v>270</v>
      </c>
      <c r="D127" s="228" t="n">
        <f aca="false">(B127-C127)/C127*100</f>
        <v>-1.85185185185185</v>
      </c>
      <c r="E127" s="240" t="n">
        <v>104</v>
      </c>
      <c r="F127" s="240" t="n">
        <v>108</v>
      </c>
      <c r="G127" s="228" t="n">
        <f aca="false">(E127-F127)/F127*100</f>
        <v>-3.7037037037037</v>
      </c>
      <c r="H127" s="240" t="n">
        <v>70</v>
      </c>
      <c r="I127" s="240" t="n">
        <v>72</v>
      </c>
      <c r="J127" s="228" t="n">
        <f aca="false">(H127-I127)/I127*100</f>
        <v>-2.77777777777778</v>
      </c>
      <c r="K127" s="240" t="n">
        <v>55</v>
      </c>
      <c r="L127" s="240" t="n">
        <v>40</v>
      </c>
      <c r="M127" s="228" t="n">
        <f aca="false">(K127-L127)/L127*100</f>
        <v>37.5</v>
      </c>
      <c r="N127" s="240" t="n">
        <v>2</v>
      </c>
      <c r="O127" s="240" t="n">
        <v>3</v>
      </c>
      <c r="P127" s="228" t="n">
        <f aca="false">(N127-O127)/O127*100</f>
        <v>-33.3333333333333</v>
      </c>
    </row>
    <row r="128" customFormat="false" ht="16.5" hidden="false" customHeight="false" outlineLevel="0" collapsed="false">
      <c r="A128" s="243" t="s">
        <v>14</v>
      </c>
      <c r="B128" s="240" t="n">
        <v>269</v>
      </c>
      <c r="C128" s="240" t="n">
        <v>240</v>
      </c>
      <c r="D128" s="228" t="n">
        <f aca="false">(B128-C128)/C128*100</f>
        <v>12.0833333333333</v>
      </c>
      <c r="E128" s="240" t="n">
        <v>84</v>
      </c>
      <c r="F128" s="240" t="n">
        <v>95</v>
      </c>
      <c r="G128" s="228" t="n">
        <f aca="false">(E128-F128)/F128*100</f>
        <v>-11.5789473684211</v>
      </c>
      <c r="H128" s="240" t="n">
        <v>38</v>
      </c>
      <c r="I128" s="240" t="n">
        <v>55</v>
      </c>
      <c r="J128" s="228" t="n">
        <f aca="false">(H128-I128)/I128*100</f>
        <v>-30.9090909090909</v>
      </c>
      <c r="K128" s="240" t="n">
        <v>78</v>
      </c>
      <c r="L128" s="240" t="n">
        <v>106</v>
      </c>
      <c r="M128" s="228" t="n">
        <f aca="false">(K128-L128)/L128*100</f>
        <v>-26.4150943396226</v>
      </c>
      <c r="N128" s="240"/>
      <c r="O128" s="240" t="n">
        <v>9</v>
      </c>
      <c r="P128" s="228"/>
    </row>
    <row r="129" customFormat="false" ht="16.5" hidden="false" customHeight="false" outlineLevel="0" collapsed="false">
      <c r="A129" s="243" t="s">
        <v>15</v>
      </c>
      <c r="B129" s="240" t="n">
        <v>244</v>
      </c>
      <c r="C129" s="240" t="n">
        <v>223</v>
      </c>
      <c r="D129" s="228" t="n">
        <f aca="false">(B129-C129)/C129*100</f>
        <v>9.41704035874439</v>
      </c>
      <c r="E129" s="240" t="n">
        <v>112</v>
      </c>
      <c r="F129" s="240" t="n">
        <v>82</v>
      </c>
      <c r="G129" s="228" t="n">
        <f aca="false">(E129-F129)/F129*100</f>
        <v>36.5853658536585</v>
      </c>
      <c r="H129" s="240" t="n">
        <v>57</v>
      </c>
      <c r="I129" s="240" t="n">
        <v>68</v>
      </c>
      <c r="J129" s="228" t="n">
        <f aca="false">(H129-I129)/I129*100</f>
        <v>-16.1764705882353</v>
      </c>
      <c r="K129" s="240" t="n">
        <v>25</v>
      </c>
      <c r="L129" s="240" t="n">
        <v>21</v>
      </c>
      <c r="M129" s="229" t="n">
        <f aca="false">(K129-L129)/L129*100</f>
        <v>19.047619047619</v>
      </c>
      <c r="N129" s="240" t="n">
        <v>1</v>
      </c>
      <c r="O129" s="240" t="n">
        <v>1</v>
      </c>
      <c r="P129" s="228"/>
    </row>
    <row r="130" customFormat="false" ht="16.5" hidden="false" customHeight="false" outlineLevel="0" collapsed="false">
      <c r="A130" s="243" t="s">
        <v>16</v>
      </c>
      <c r="B130" s="240" t="n">
        <v>211</v>
      </c>
      <c r="C130" s="240" t="n">
        <v>276</v>
      </c>
      <c r="D130" s="228" t="n">
        <f aca="false">(B130-C130)/C130*100</f>
        <v>-23.5507246376812</v>
      </c>
      <c r="E130" s="240" t="n">
        <v>178</v>
      </c>
      <c r="F130" s="240" t="n">
        <v>200</v>
      </c>
      <c r="G130" s="229" t="n">
        <f aca="false">(E130-F130)/F130*100</f>
        <v>-11</v>
      </c>
      <c r="H130" s="240" t="n">
        <v>73</v>
      </c>
      <c r="I130" s="240" t="n">
        <v>90</v>
      </c>
      <c r="J130" s="228" t="n">
        <f aca="false">(H130-I130)/I130*100</f>
        <v>-18.8888888888889</v>
      </c>
      <c r="K130" s="240" t="n">
        <v>90</v>
      </c>
      <c r="L130" s="240" t="n">
        <v>108</v>
      </c>
      <c r="M130" s="228" t="n">
        <f aca="false">(K130-L130)/L130*100</f>
        <v>-16.6666666666667</v>
      </c>
      <c r="N130" s="240" t="n">
        <v>29</v>
      </c>
      <c r="O130" s="240" t="n">
        <v>42</v>
      </c>
      <c r="P130" s="229" t="n">
        <f aca="false">(N130-O130)/O130*100</f>
        <v>-30.952380952381</v>
      </c>
    </row>
    <row r="131" customFormat="false" ht="16.5" hidden="false" customHeight="true" outlineLevel="0" collapsed="false">
      <c r="A131" s="247" t="s">
        <v>160</v>
      </c>
      <c r="B131" s="240" t="n">
        <v>2</v>
      </c>
      <c r="C131" s="240"/>
      <c r="D131" s="228"/>
      <c r="E131" s="240"/>
      <c r="F131" s="240"/>
      <c r="G131" s="228"/>
      <c r="H131" s="240" t="n">
        <v>9</v>
      </c>
      <c r="I131" s="240" t="n">
        <v>4</v>
      </c>
      <c r="J131" s="228"/>
      <c r="K131" s="240"/>
      <c r="L131" s="240"/>
      <c r="M131" s="228"/>
      <c r="N131" s="240"/>
      <c r="O131" s="240"/>
      <c r="P131" s="228"/>
    </row>
    <row r="132" customFormat="false" ht="16.5" hidden="false" customHeight="false" outlineLevel="0" collapsed="false">
      <c r="A132" s="249" t="s">
        <v>34</v>
      </c>
      <c r="B132" s="248" t="n">
        <f aca="false">B123+B124+B125+B126+B127+B128+B129+B130+B131</f>
        <v>2690</v>
      </c>
      <c r="C132" s="248" t="n">
        <f aca="false">C123+C124+C125+C126+C127+C128+C129+C130+C131</f>
        <v>2869</v>
      </c>
      <c r="D132" s="228" t="n">
        <f aca="false">(B132-C132)/C132*100</f>
        <v>-6.23910770303242</v>
      </c>
      <c r="E132" s="248" t="n">
        <f aca="false">E123+E124+E125+E126+E127+E128+E129+E130+E131</f>
        <v>1131</v>
      </c>
      <c r="F132" s="248" t="n">
        <f aca="false">F123+F124+F125+F126+F127+F128+F129+F130+F131</f>
        <v>1152</v>
      </c>
      <c r="G132" s="228" t="n">
        <f aca="false">(E132-F132)/F132*100</f>
        <v>-1.82291666666667</v>
      </c>
      <c r="H132" s="259" t="n">
        <f aca="false">H123+H124+H125+H126+H127+H128+H129+H130+H131</f>
        <v>867</v>
      </c>
      <c r="I132" s="259" t="n">
        <f aca="false">I123+I124+I125+I126+I127+I128+I129+I130+I131</f>
        <v>929</v>
      </c>
      <c r="J132" s="228" t="n">
        <f aca="false">(H132-I132)/I132*100</f>
        <v>-6.67384284176534</v>
      </c>
      <c r="K132" s="259" t="n">
        <f aca="false">K123+K124+K125+K126+K127+K128+K129+K130+K131</f>
        <v>535</v>
      </c>
      <c r="L132" s="259" t="n">
        <f aca="false">L123+L124+L125+L126+L127+L128+L129+L130+L131</f>
        <v>584</v>
      </c>
      <c r="M132" s="228" t="n">
        <f aca="false">(K132-L132)/L132*100</f>
        <v>-8.39041095890411</v>
      </c>
      <c r="N132" s="259" t="n">
        <f aca="false">N123+N124+N125+N126+N127+N128+N129+N130+N131</f>
        <v>304</v>
      </c>
      <c r="O132" s="259" t="n">
        <f aca="false">O123+O124+O125+O126+O127+O128+O129+O130+O131</f>
        <v>416</v>
      </c>
      <c r="P132" s="228" t="n">
        <f aca="false">(N132-O132)/O132*100</f>
        <v>-26.9230769230769</v>
      </c>
    </row>
    <row r="133" customFormat="false" ht="16.5" hidden="false" customHeight="false" outlineLevel="0" collapsed="false">
      <c r="A133" s="234"/>
      <c r="B133" s="235"/>
      <c r="C133" s="235"/>
      <c r="D133" s="236"/>
      <c r="E133" s="235"/>
      <c r="F133" s="235"/>
      <c r="G133" s="236"/>
      <c r="H133" s="235"/>
      <c r="I133" s="235"/>
      <c r="J133" s="237"/>
      <c r="K133" s="235"/>
      <c r="L133" s="235"/>
      <c r="M133" s="236"/>
      <c r="N133" s="235"/>
      <c r="O133" s="235"/>
      <c r="P133" s="237"/>
    </row>
    <row r="134" customFormat="false" ht="66.75" hidden="false" customHeight="true" outlineLevel="0" collapsed="false">
      <c r="A134" s="221" t="s">
        <v>148</v>
      </c>
      <c r="B134" s="221" t="s">
        <v>161</v>
      </c>
      <c r="C134" s="221"/>
      <c r="D134" s="221"/>
      <c r="E134" s="221" t="s">
        <v>162</v>
      </c>
      <c r="F134" s="221"/>
      <c r="G134" s="221"/>
      <c r="H134" s="221" t="s">
        <v>163</v>
      </c>
      <c r="I134" s="221"/>
      <c r="J134" s="221"/>
      <c r="K134" s="221" t="s">
        <v>164</v>
      </c>
      <c r="L134" s="221"/>
      <c r="M134" s="221"/>
      <c r="N134" s="221" t="s">
        <v>165</v>
      </c>
      <c r="O134" s="221"/>
      <c r="P134" s="221"/>
    </row>
    <row r="135" customFormat="false" ht="23.25" hidden="false" customHeight="true" outlineLevel="0" collapsed="false">
      <c r="A135" s="221"/>
      <c r="B135" s="238" t="n">
        <v>2016</v>
      </c>
      <c r="C135" s="224" t="n">
        <v>2015</v>
      </c>
      <c r="D135" s="224" t="s">
        <v>151</v>
      </c>
      <c r="E135" s="238" t="n">
        <v>2016</v>
      </c>
      <c r="F135" s="224" t="n">
        <v>2015</v>
      </c>
      <c r="G135" s="224" t="s">
        <v>151</v>
      </c>
      <c r="H135" s="238" t="n">
        <v>2016</v>
      </c>
      <c r="I135" s="224" t="n">
        <v>2015</v>
      </c>
      <c r="J135" s="224" t="s">
        <v>151</v>
      </c>
      <c r="K135" s="238" t="n">
        <v>2016</v>
      </c>
      <c r="L135" s="224" t="n">
        <v>2015</v>
      </c>
      <c r="M135" s="224" t="s">
        <v>151</v>
      </c>
      <c r="N135" s="238" t="n">
        <v>2016</v>
      </c>
      <c r="O135" s="224" t="n">
        <v>2015</v>
      </c>
      <c r="P135" s="224" t="s">
        <v>151</v>
      </c>
    </row>
    <row r="136" customFormat="false" ht="16.5" hidden="false" customHeight="false" outlineLevel="0" collapsed="false">
      <c r="A136" s="243" t="s">
        <v>9</v>
      </c>
      <c r="B136" s="240" t="n">
        <v>7</v>
      </c>
      <c r="C136" s="240" t="n">
        <v>9</v>
      </c>
      <c r="D136" s="228" t="n">
        <f aca="false">(B136-C136)/C136*100</f>
        <v>-22.2222222222222</v>
      </c>
      <c r="E136" s="240" t="n">
        <v>145</v>
      </c>
      <c r="F136" s="240" t="n">
        <v>176</v>
      </c>
      <c r="G136" s="228" t="n">
        <f aca="false">(E136-F136)/F136*100</f>
        <v>-17.6136363636364</v>
      </c>
      <c r="H136" s="240" t="n">
        <v>135</v>
      </c>
      <c r="I136" s="240" t="n">
        <v>129</v>
      </c>
      <c r="J136" s="228" t="n">
        <f aca="false">(H136-I136)/I136*100</f>
        <v>4.65116279069768</v>
      </c>
      <c r="K136" s="240" t="n">
        <v>36</v>
      </c>
      <c r="L136" s="240" t="n">
        <v>58</v>
      </c>
      <c r="M136" s="228" t="n">
        <f aca="false">(K136-L136)/L136*100</f>
        <v>-37.9310344827586</v>
      </c>
      <c r="N136" s="240" t="n">
        <v>1</v>
      </c>
      <c r="O136" s="240" t="n">
        <v>1</v>
      </c>
      <c r="P136" s="229"/>
    </row>
    <row r="137" customFormat="false" ht="16.5" hidden="false" customHeight="false" outlineLevel="0" collapsed="false">
      <c r="A137" s="243" t="s">
        <v>10</v>
      </c>
      <c r="B137" s="240" t="n">
        <v>59</v>
      </c>
      <c r="C137" s="240" t="n">
        <v>40</v>
      </c>
      <c r="D137" s="228" t="n">
        <f aca="false">(B137-C137)/C137*100</f>
        <v>47.5</v>
      </c>
      <c r="E137" s="240" t="n">
        <v>49</v>
      </c>
      <c r="F137" s="240" t="n">
        <v>38</v>
      </c>
      <c r="G137" s="228" t="n">
        <f aca="false">(E137-F137)/F137*100</f>
        <v>28.9473684210526</v>
      </c>
      <c r="H137" s="240" t="n">
        <v>9</v>
      </c>
      <c r="I137" s="240" t="n">
        <v>6</v>
      </c>
      <c r="J137" s="229" t="n">
        <f aca="false">(H137-I137)/I137*100</f>
        <v>50</v>
      </c>
      <c r="K137" s="240" t="n">
        <v>33</v>
      </c>
      <c r="L137" s="240" t="n">
        <v>22</v>
      </c>
      <c r="M137" s="229" t="n">
        <f aca="false">(K137-L137)/L137*100</f>
        <v>50</v>
      </c>
      <c r="N137" s="240" t="n">
        <v>1</v>
      </c>
      <c r="O137" s="240" t="n">
        <v>5</v>
      </c>
      <c r="P137" s="229" t="n">
        <f aca="false">(N137-O137)/O137*100</f>
        <v>-80</v>
      </c>
    </row>
    <row r="138" customFormat="false" ht="16.5" hidden="false" customHeight="false" outlineLevel="0" collapsed="false">
      <c r="A138" s="243" t="s">
        <v>11</v>
      </c>
      <c r="B138" s="240" t="n">
        <v>17</v>
      </c>
      <c r="C138" s="240" t="n">
        <v>14</v>
      </c>
      <c r="D138" s="228" t="n">
        <f aca="false">(B138-C138)/C138*100</f>
        <v>21.4285714285714</v>
      </c>
      <c r="E138" s="240" t="n">
        <v>37</v>
      </c>
      <c r="F138" s="240" t="n">
        <v>14</v>
      </c>
      <c r="G138" s="228" t="s">
        <v>171</v>
      </c>
      <c r="H138" s="240" t="n">
        <v>5</v>
      </c>
      <c r="I138" s="240" t="n">
        <v>3</v>
      </c>
      <c r="J138" s="228" t="n">
        <f aca="false">(H138-I138)/I138*100</f>
        <v>66.6666666666667</v>
      </c>
      <c r="K138" s="240" t="n">
        <v>19</v>
      </c>
      <c r="L138" s="240" t="n">
        <v>17</v>
      </c>
      <c r="M138" s="228" t="n">
        <f aca="false">(K138-L138)/L138*100</f>
        <v>11.7647058823529</v>
      </c>
      <c r="N138" s="240" t="n">
        <v>7</v>
      </c>
      <c r="O138" s="240" t="n">
        <v>7</v>
      </c>
      <c r="P138" s="230"/>
    </row>
    <row r="139" customFormat="false" ht="16.5" hidden="false" customHeight="false" outlineLevel="0" collapsed="false">
      <c r="A139" s="243" t="s">
        <v>12</v>
      </c>
      <c r="B139" s="240" t="n">
        <v>40</v>
      </c>
      <c r="C139" s="240" t="n">
        <v>50</v>
      </c>
      <c r="D139" s="229" t="n">
        <f aca="false">(B139-C139)/C139*100</f>
        <v>-20</v>
      </c>
      <c r="E139" s="240" t="n">
        <v>28</v>
      </c>
      <c r="F139" s="240" t="n">
        <v>41</v>
      </c>
      <c r="G139" s="228" t="n">
        <f aca="false">(E139-F139)/F139*100</f>
        <v>-31.7073170731707</v>
      </c>
      <c r="H139" s="240" t="n">
        <v>13</v>
      </c>
      <c r="I139" s="240" t="n">
        <v>7</v>
      </c>
      <c r="J139" s="228" t="n">
        <f aca="false">(H139-I139)/I139*100</f>
        <v>85.7142857142857</v>
      </c>
      <c r="K139" s="240" t="n">
        <v>23</v>
      </c>
      <c r="L139" s="240" t="n">
        <v>12</v>
      </c>
      <c r="M139" s="228" t="n">
        <f aca="false">(K139-L139)/L139*100</f>
        <v>91.6666666666667</v>
      </c>
      <c r="N139" s="240" t="n">
        <v>1</v>
      </c>
      <c r="O139" s="240" t="n">
        <v>2</v>
      </c>
      <c r="P139" s="230"/>
    </row>
    <row r="140" customFormat="false" ht="16.5" hidden="false" customHeight="false" outlineLevel="0" collapsed="false">
      <c r="A140" s="243" t="s">
        <v>13</v>
      </c>
      <c r="B140" s="240" t="n">
        <v>41</v>
      </c>
      <c r="C140" s="240" t="n">
        <v>30</v>
      </c>
      <c r="D140" s="228" t="n">
        <f aca="false">(B140-C140)/C140*100</f>
        <v>36.6666666666667</v>
      </c>
      <c r="E140" s="240" t="n">
        <v>20</v>
      </c>
      <c r="F140" s="240" t="n">
        <v>25</v>
      </c>
      <c r="G140" s="229" t="n">
        <f aca="false">(E140-F140)/F140*100</f>
        <v>-20</v>
      </c>
      <c r="H140" s="240" t="n">
        <v>12</v>
      </c>
      <c r="I140" s="240" t="n">
        <v>18</v>
      </c>
      <c r="J140" s="228" t="n">
        <f aca="false">(H140-I140)/I140*100</f>
        <v>-33.3333333333333</v>
      </c>
      <c r="K140" s="240" t="n">
        <v>18</v>
      </c>
      <c r="L140" s="240" t="n">
        <v>17</v>
      </c>
      <c r="M140" s="228" t="n">
        <f aca="false">(K140-L140)/L140*100</f>
        <v>5.88235294117647</v>
      </c>
      <c r="N140" s="240" t="n">
        <v>12</v>
      </c>
      <c r="O140" s="240" t="n">
        <v>5</v>
      </c>
      <c r="P140" s="228" t="s">
        <v>179</v>
      </c>
    </row>
    <row r="141" customFormat="false" ht="16.5" hidden="false" customHeight="false" outlineLevel="0" collapsed="false">
      <c r="A141" s="243" t="s">
        <v>14</v>
      </c>
      <c r="B141" s="240" t="n">
        <v>20</v>
      </c>
      <c r="C141" s="240" t="n">
        <v>23</v>
      </c>
      <c r="D141" s="229" t="n">
        <f aca="false">(B141-C141)/C141*100</f>
        <v>-13.0434782608696</v>
      </c>
      <c r="E141" s="240" t="n">
        <v>30</v>
      </c>
      <c r="F141" s="240" t="n">
        <v>24</v>
      </c>
      <c r="G141" s="229" t="n">
        <f aca="false">(E141-F141)/F141*100</f>
        <v>25</v>
      </c>
      <c r="H141" s="240" t="n">
        <v>11</v>
      </c>
      <c r="I141" s="240" t="n">
        <v>9</v>
      </c>
      <c r="J141" s="228" t="n">
        <f aca="false">(H141-I141)/I141*100</f>
        <v>22.2222222222222</v>
      </c>
      <c r="K141" s="240" t="n">
        <v>13</v>
      </c>
      <c r="L141" s="240" t="n">
        <v>28</v>
      </c>
      <c r="M141" s="228" t="n">
        <f aca="false">(K141-L141)/L141*100</f>
        <v>-53.5714285714286</v>
      </c>
      <c r="N141" s="240" t="n">
        <v>14</v>
      </c>
      <c r="O141" s="240" t="n">
        <v>24</v>
      </c>
      <c r="P141" s="228" t="n">
        <f aca="false">(N141-O141)/O141*100</f>
        <v>-41.6666666666667</v>
      </c>
    </row>
    <row r="142" customFormat="false" ht="17.25" hidden="false" customHeight="true" outlineLevel="0" collapsed="false">
      <c r="A142" s="243" t="s">
        <v>15</v>
      </c>
      <c r="B142" s="240" t="n">
        <v>30</v>
      </c>
      <c r="C142" s="240" t="n">
        <v>12</v>
      </c>
      <c r="D142" s="260" t="s">
        <v>178</v>
      </c>
      <c r="E142" s="240" t="n">
        <v>28</v>
      </c>
      <c r="F142" s="240" t="n">
        <v>19</v>
      </c>
      <c r="G142" s="228" t="n">
        <f aca="false">(E142-F142)/F142*100</f>
        <v>47.3684210526316</v>
      </c>
      <c r="H142" s="240" t="n">
        <v>8</v>
      </c>
      <c r="I142" s="240" t="n">
        <v>8</v>
      </c>
      <c r="J142" s="228"/>
      <c r="K142" s="240" t="n">
        <v>6</v>
      </c>
      <c r="L142" s="240" t="n">
        <v>4</v>
      </c>
      <c r="M142" s="229" t="n">
        <f aca="false">(K142-L142)/L142*100</f>
        <v>50</v>
      </c>
      <c r="N142" s="240" t="n">
        <v>4</v>
      </c>
      <c r="O142" s="240" t="n">
        <v>1</v>
      </c>
      <c r="P142" s="228"/>
    </row>
    <row r="143" customFormat="false" ht="16.5" hidden="false" customHeight="false" outlineLevel="0" collapsed="false">
      <c r="A143" s="243" t="s">
        <v>16</v>
      </c>
      <c r="B143" s="240" t="n">
        <v>167</v>
      </c>
      <c r="C143" s="240" t="n">
        <v>149</v>
      </c>
      <c r="D143" s="228" t="n">
        <f aca="false">(B143-C143)/C143*100</f>
        <v>12.0805369127517</v>
      </c>
      <c r="E143" s="240" t="n">
        <v>38</v>
      </c>
      <c r="F143" s="240" t="n">
        <v>38</v>
      </c>
      <c r="G143" s="228"/>
      <c r="H143" s="240" t="n">
        <v>6</v>
      </c>
      <c r="I143" s="240" t="n">
        <v>12</v>
      </c>
      <c r="J143" s="229" t="n">
        <f aca="false">(H143-I143)/I143*100</f>
        <v>-50</v>
      </c>
      <c r="K143" s="240" t="n">
        <v>18</v>
      </c>
      <c r="L143" s="240" t="n">
        <v>26</v>
      </c>
      <c r="M143" s="228" t="n">
        <f aca="false">(K143-L143)/L143*100</f>
        <v>-30.7692307692308</v>
      </c>
      <c r="N143" s="240" t="n">
        <v>9</v>
      </c>
      <c r="O143" s="240" t="n">
        <v>18</v>
      </c>
      <c r="P143" s="229" t="n">
        <f aca="false">(N143-O143)/O143*100</f>
        <v>-50</v>
      </c>
    </row>
    <row r="144" customFormat="false" ht="15" hidden="false" customHeight="true" outlineLevel="0" collapsed="false">
      <c r="A144" s="247" t="s">
        <v>160</v>
      </c>
      <c r="B144" s="240"/>
      <c r="C144" s="240" t="n">
        <v>1</v>
      </c>
      <c r="D144" s="228"/>
      <c r="E144" s="240" t="n">
        <v>12</v>
      </c>
      <c r="F144" s="240" t="n">
        <v>4</v>
      </c>
      <c r="G144" s="228"/>
      <c r="H144" s="240"/>
      <c r="I144" s="240"/>
      <c r="J144" s="228"/>
      <c r="K144" s="240"/>
      <c r="L144" s="240"/>
      <c r="M144" s="228"/>
      <c r="N144" s="240"/>
      <c r="O144" s="240"/>
      <c r="P144" s="229"/>
    </row>
    <row r="145" customFormat="false" ht="16.5" hidden="false" customHeight="false" outlineLevel="0" collapsed="false">
      <c r="A145" s="249" t="s">
        <v>34</v>
      </c>
      <c r="B145" s="259" t="n">
        <f aca="false">B136+B137+B138+B139+B140+B141+B142+B143+B144</f>
        <v>381</v>
      </c>
      <c r="C145" s="259" t="n">
        <f aca="false">C136+C137+C138+C139+C140+C141+C142+C143+C144</f>
        <v>328</v>
      </c>
      <c r="D145" s="228" t="n">
        <f aca="false">(B145-C145)/C145*100</f>
        <v>16.1585365853659</v>
      </c>
      <c r="E145" s="259" t="n">
        <f aca="false">E136+E137+E138+E139+E140+E141+E142+E143+E144</f>
        <v>387</v>
      </c>
      <c r="F145" s="259" t="n">
        <f aca="false">F136+F137+F138+F139+F140+F141+F142+F143+F144</f>
        <v>379</v>
      </c>
      <c r="G145" s="228" t="n">
        <f aca="false">(E145-F145)/F145*100</f>
        <v>2.11081794195251</v>
      </c>
      <c r="H145" s="259" t="n">
        <f aca="false">H136+H137+H138+H139+H140+H141+H142+H143+H144</f>
        <v>199</v>
      </c>
      <c r="I145" s="259" t="n">
        <f aca="false">I136+I137+I138+I139+I140+I141+I142+I143+I144</f>
        <v>192</v>
      </c>
      <c r="J145" s="228" t="n">
        <f aca="false">(H145-I145)/I145*100</f>
        <v>3.64583333333333</v>
      </c>
      <c r="K145" s="259" t="n">
        <f aca="false">K136+K137+K138+K139+K140+K141+K142+K143+K144</f>
        <v>166</v>
      </c>
      <c r="L145" s="259" t="n">
        <f aca="false">L136+L137+L138+L139+L140+L141+L142+L143+L144</f>
        <v>184</v>
      </c>
      <c r="M145" s="228" t="n">
        <f aca="false">(K145-L145)/L145*100</f>
        <v>-9.78260869565217</v>
      </c>
      <c r="N145" s="259" t="n">
        <f aca="false">N136+N137+N138+N139+N140+N141+N142+N143+N144</f>
        <v>49</v>
      </c>
      <c r="O145" s="259" t="n">
        <f aca="false">O136+O137+O138+O139+O140+O141+O142+O143+O144</f>
        <v>63</v>
      </c>
      <c r="P145" s="228" t="n">
        <f aca="false">(N145-O145)/O145*100</f>
        <v>-22.2222222222222</v>
      </c>
    </row>
    <row r="147" customFormat="false" ht="12.75" hidden="false" customHeight="false" outlineLevel="0" collapsed="false">
      <c r="J147" s="174" t="s">
        <v>18</v>
      </c>
    </row>
    <row r="148" customFormat="false" ht="18.75" hidden="false" customHeight="false" outlineLevel="0" collapsed="false">
      <c r="A148" s="219" t="s">
        <v>180</v>
      </c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</row>
    <row r="149" customFormat="false" ht="18.75" hidden="false" customHeight="false" outlineLevel="0" collapsed="false">
      <c r="A149" s="261"/>
      <c r="B149" s="261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04"/>
    </row>
    <row r="150" customFormat="false" ht="56.25" hidden="false" customHeight="true" outlineLevel="0" collapsed="false">
      <c r="A150" s="221" t="s">
        <v>148</v>
      </c>
      <c r="B150" s="221" t="s">
        <v>154</v>
      </c>
      <c r="C150" s="221"/>
      <c r="D150" s="221"/>
      <c r="E150" s="221" t="s">
        <v>155</v>
      </c>
      <c r="F150" s="221"/>
      <c r="G150" s="221"/>
      <c r="H150" s="221" t="s">
        <v>156</v>
      </c>
      <c r="I150" s="221"/>
      <c r="J150" s="221"/>
      <c r="K150" s="221" t="s">
        <v>157</v>
      </c>
      <c r="L150" s="221"/>
      <c r="M150" s="221"/>
      <c r="N150" s="221" t="s">
        <v>158</v>
      </c>
      <c r="O150" s="221"/>
      <c r="P150" s="221"/>
      <c r="Q150" s="262"/>
      <c r="R150" s="263"/>
    </row>
    <row r="151" customFormat="false" ht="26.25" hidden="false" customHeight="true" outlineLevel="0" collapsed="false">
      <c r="A151" s="221"/>
      <c r="B151" s="238" t="n">
        <v>2017</v>
      </c>
      <c r="C151" s="224" t="n">
        <v>2016</v>
      </c>
      <c r="D151" s="224" t="s">
        <v>151</v>
      </c>
      <c r="E151" s="238" t="n">
        <v>2017</v>
      </c>
      <c r="F151" s="224" t="n">
        <v>2016</v>
      </c>
      <c r="G151" s="224" t="s">
        <v>151</v>
      </c>
      <c r="H151" s="238" t="n">
        <v>2017</v>
      </c>
      <c r="I151" s="224" t="n">
        <v>2016</v>
      </c>
      <c r="J151" s="224" t="s">
        <v>151</v>
      </c>
      <c r="K151" s="238" t="n">
        <v>2017</v>
      </c>
      <c r="L151" s="238" t="n">
        <v>2016</v>
      </c>
      <c r="M151" s="224" t="s">
        <v>151</v>
      </c>
      <c r="N151" s="238" t="n">
        <v>2017</v>
      </c>
      <c r="O151" s="224" t="n">
        <v>2016</v>
      </c>
      <c r="P151" s="224" t="s">
        <v>151</v>
      </c>
      <c r="Q151" s="262"/>
      <c r="R151" s="263"/>
    </row>
    <row r="152" customFormat="false" ht="16.5" hidden="false" customHeight="false" outlineLevel="0" collapsed="false">
      <c r="A152" s="243" t="s">
        <v>9</v>
      </c>
      <c r="B152" s="240" t="n">
        <v>740</v>
      </c>
      <c r="C152" s="240" t="n">
        <v>964</v>
      </c>
      <c r="D152" s="228" t="n">
        <f aca="false">(B152-C152)/C152*100</f>
        <v>-23.2365145228216</v>
      </c>
      <c r="E152" s="240" t="n">
        <v>293</v>
      </c>
      <c r="F152" s="240" t="n">
        <v>357</v>
      </c>
      <c r="G152" s="228" t="n">
        <f aca="false">(E152-F152)/F152*100</f>
        <v>-17.9271708683473</v>
      </c>
      <c r="H152" s="240" t="n">
        <v>314</v>
      </c>
      <c r="I152" s="240" t="n">
        <v>360</v>
      </c>
      <c r="J152" s="228" t="n">
        <f aca="false">(H152-I152)/I152*100</f>
        <v>-12.7777777777778</v>
      </c>
      <c r="K152" s="240" t="n">
        <v>133</v>
      </c>
      <c r="L152" s="240" t="n">
        <v>208</v>
      </c>
      <c r="M152" s="228" t="n">
        <f aca="false">(K152-L152)/L152*100</f>
        <v>-36.0576923076923</v>
      </c>
      <c r="N152" s="240" t="n">
        <v>216</v>
      </c>
      <c r="O152" s="240" t="n">
        <v>266</v>
      </c>
      <c r="P152" s="228" t="n">
        <f aca="false">(N152-O152)/O152*100</f>
        <v>-18.796992481203</v>
      </c>
      <c r="Q152" s="262"/>
      <c r="R152" s="263"/>
    </row>
    <row r="153" customFormat="false" ht="16.5" hidden="false" customHeight="false" outlineLevel="0" collapsed="false">
      <c r="A153" s="243" t="s">
        <v>10</v>
      </c>
      <c r="B153" s="240" t="n">
        <v>259</v>
      </c>
      <c r="C153" s="240" t="n">
        <v>282</v>
      </c>
      <c r="D153" s="228" t="n">
        <f aca="false">(B153-C153)/C153*100</f>
        <v>-8.15602836879433</v>
      </c>
      <c r="E153" s="240" t="n">
        <v>100</v>
      </c>
      <c r="F153" s="240" t="n">
        <v>106</v>
      </c>
      <c r="G153" s="228" t="n">
        <f aca="false">(E153-F153)/F153*100</f>
        <v>-5.66037735849057</v>
      </c>
      <c r="H153" s="240" t="n">
        <v>58</v>
      </c>
      <c r="I153" s="240" t="n">
        <v>70</v>
      </c>
      <c r="J153" s="228" t="n">
        <f aca="false">(H153-I153)/I153*100</f>
        <v>-17.1428571428571</v>
      </c>
      <c r="K153" s="240" t="n">
        <v>34</v>
      </c>
      <c r="L153" s="240" t="n">
        <v>35</v>
      </c>
      <c r="M153" s="228" t="n">
        <f aca="false">(K153-L153)/L153*100</f>
        <v>-2.85714285714286</v>
      </c>
      <c r="N153" s="240" t="n">
        <v>3</v>
      </c>
      <c r="O153" s="240" t="n">
        <v>1</v>
      </c>
      <c r="P153" s="228"/>
      <c r="Q153" s="262"/>
      <c r="R153" s="263"/>
    </row>
    <row r="154" customFormat="false" ht="16.5" hidden="false" customHeight="false" outlineLevel="0" collapsed="false">
      <c r="A154" s="243" t="s">
        <v>11</v>
      </c>
      <c r="B154" s="240" t="n">
        <v>217</v>
      </c>
      <c r="C154" s="240" t="n">
        <v>214</v>
      </c>
      <c r="D154" s="228" t="n">
        <f aca="false">(B154-C154)/C154*100</f>
        <v>1.4018691588785</v>
      </c>
      <c r="E154" s="240" t="n">
        <v>73</v>
      </c>
      <c r="F154" s="240" t="n">
        <v>77</v>
      </c>
      <c r="G154" s="228" t="n">
        <f aca="false">(E154-F154)/F154*100</f>
        <v>-5.1948051948052</v>
      </c>
      <c r="H154" s="240" t="n">
        <v>73</v>
      </c>
      <c r="I154" s="240" t="n">
        <v>59</v>
      </c>
      <c r="J154" s="228" t="n">
        <f aca="false">(H154-I154)/I154*100</f>
        <v>23.728813559322</v>
      </c>
      <c r="K154" s="240" t="n">
        <v>23</v>
      </c>
      <c r="L154" s="240" t="n">
        <v>26</v>
      </c>
      <c r="M154" s="228" t="n">
        <f aca="false">(K154-L154)/L154*100</f>
        <v>-11.5384615384615</v>
      </c>
      <c r="N154" s="240" t="n">
        <v>4</v>
      </c>
      <c r="O154" s="240" t="n">
        <v>5</v>
      </c>
      <c r="P154" s="229" t="n">
        <f aca="false">(N154-O154)/O154*100</f>
        <v>-20</v>
      </c>
      <c r="Q154" s="262"/>
      <c r="R154" s="263"/>
    </row>
    <row r="155" customFormat="false" ht="16.5" hidden="false" customHeight="false" outlineLevel="0" collapsed="false">
      <c r="A155" s="243" t="s">
        <v>12</v>
      </c>
      <c r="B155" s="240" t="n">
        <v>228</v>
      </c>
      <c r="C155" s="240" t="n">
        <v>239</v>
      </c>
      <c r="D155" s="228" t="n">
        <f aca="false">(B155-C155)/C155*100</f>
        <v>-4.60251046025105</v>
      </c>
      <c r="E155" s="240" t="n">
        <v>100</v>
      </c>
      <c r="F155" s="240" t="n">
        <v>113</v>
      </c>
      <c r="G155" s="228" t="n">
        <f aca="false">(E155-F155)/F155*100</f>
        <v>-11.5044247787611</v>
      </c>
      <c r="H155" s="240" t="n">
        <v>143</v>
      </c>
      <c r="I155" s="240" t="n">
        <v>131</v>
      </c>
      <c r="J155" s="228" t="n">
        <f aca="false">(H155-I155)/I155*100</f>
        <v>9.16030534351145</v>
      </c>
      <c r="K155" s="240" t="n">
        <v>5</v>
      </c>
      <c r="L155" s="240" t="n">
        <v>18</v>
      </c>
      <c r="M155" s="228" t="n">
        <f aca="false">(K155-L155)/L155*100</f>
        <v>-72.2222222222222</v>
      </c>
      <c r="N155" s="240" t="n">
        <v>3</v>
      </c>
      <c r="O155" s="240"/>
      <c r="P155" s="228"/>
      <c r="Q155" s="262"/>
      <c r="R155" s="263"/>
    </row>
    <row r="156" customFormat="false" ht="16.5" hidden="false" customHeight="false" outlineLevel="0" collapsed="false">
      <c r="A156" s="243" t="s">
        <v>13</v>
      </c>
      <c r="B156" s="240" t="n">
        <v>229</v>
      </c>
      <c r="C156" s="240" t="n">
        <v>265</v>
      </c>
      <c r="D156" s="228" t="n">
        <f aca="false">(B156-C156)/C156*100</f>
        <v>-13.5849056603774</v>
      </c>
      <c r="E156" s="240" t="n">
        <v>105</v>
      </c>
      <c r="F156" s="240" t="n">
        <v>104</v>
      </c>
      <c r="G156" s="229" t="n">
        <f aca="false">(E156-F156)/F156*100</f>
        <v>0.961538461538462</v>
      </c>
      <c r="H156" s="240" t="n">
        <v>68</v>
      </c>
      <c r="I156" s="240" t="n">
        <v>70</v>
      </c>
      <c r="J156" s="228" t="n">
        <f aca="false">(H156-I156)/I156*100</f>
        <v>-2.85714285714286</v>
      </c>
      <c r="K156" s="240" t="n">
        <v>56</v>
      </c>
      <c r="L156" s="240" t="n">
        <v>55</v>
      </c>
      <c r="M156" s="228" t="n">
        <f aca="false">(K156-L156)/L156*100</f>
        <v>1.81818181818182</v>
      </c>
      <c r="N156" s="240"/>
      <c r="O156" s="240" t="n">
        <v>2</v>
      </c>
      <c r="P156" s="228"/>
      <c r="Q156" s="262"/>
      <c r="R156" s="263"/>
    </row>
    <row r="157" customFormat="false" ht="16.5" hidden="false" customHeight="false" outlineLevel="0" collapsed="false">
      <c r="A157" s="243" t="s">
        <v>14</v>
      </c>
      <c r="B157" s="240" t="n">
        <v>232</v>
      </c>
      <c r="C157" s="240" t="n">
        <v>269</v>
      </c>
      <c r="D157" s="228" t="n">
        <f aca="false">(B157-C157)/C157*100</f>
        <v>-13.7546468401487</v>
      </c>
      <c r="E157" s="240" t="n">
        <v>104</v>
      </c>
      <c r="F157" s="240" t="n">
        <v>84</v>
      </c>
      <c r="G157" s="228" t="n">
        <f aca="false">(E157-F157)/F157*100</f>
        <v>23.8095238095238</v>
      </c>
      <c r="H157" s="240" t="n">
        <v>66</v>
      </c>
      <c r="I157" s="240" t="n">
        <v>38</v>
      </c>
      <c r="J157" s="228" t="n">
        <f aca="false">(H157-I157)/I157*100</f>
        <v>73.6842105263158</v>
      </c>
      <c r="K157" s="240" t="n">
        <v>112</v>
      </c>
      <c r="L157" s="240" t="n">
        <v>78</v>
      </c>
      <c r="M157" s="228" t="n">
        <f aca="false">(K157-L157)/L157*100</f>
        <v>43.5897435897436</v>
      </c>
      <c r="N157" s="240"/>
      <c r="O157" s="240"/>
      <c r="P157" s="228"/>
      <c r="Q157" s="262"/>
      <c r="R157" s="263"/>
    </row>
    <row r="158" customFormat="false" ht="16.5" hidden="false" customHeight="false" outlineLevel="0" collapsed="false">
      <c r="A158" s="243" t="s">
        <v>15</v>
      </c>
      <c r="B158" s="240" t="n">
        <v>262</v>
      </c>
      <c r="C158" s="240" t="n">
        <v>244</v>
      </c>
      <c r="D158" s="228" t="n">
        <f aca="false">(B158-C158)/C158*100</f>
        <v>7.37704918032787</v>
      </c>
      <c r="E158" s="240" t="n">
        <v>84</v>
      </c>
      <c r="F158" s="240" t="n">
        <v>112</v>
      </c>
      <c r="G158" s="229" t="n">
        <f aca="false">(E158-F158)/F158*100</f>
        <v>-25</v>
      </c>
      <c r="H158" s="240" t="n">
        <v>53</v>
      </c>
      <c r="I158" s="240" t="n">
        <v>57</v>
      </c>
      <c r="J158" s="229" t="n">
        <f aca="false">(H158-I158)/I158*100</f>
        <v>-7.01754385964912</v>
      </c>
      <c r="K158" s="240" t="n">
        <v>12</v>
      </c>
      <c r="L158" s="240" t="n">
        <v>25</v>
      </c>
      <c r="M158" s="229" t="n">
        <f aca="false">(K158-L158)/L158*100</f>
        <v>-52</v>
      </c>
      <c r="N158" s="240" t="n">
        <v>1</v>
      </c>
      <c r="O158" s="240" t="n">
        <v>1</v>
      </c>
      <c r="P158" s="228"/>
      <c r="Q158" s="262" t="s">
        <v>18</v>
      </c>
      <c r="R158" s="263"/>
    </row>
    <row r="159" customFormat="false" ht="16.5" hidden="false" customHeight="false" outlineLevel="0" collapsed="false">
      <c r="A159" s="243" t="s">
        <v>16</v>
      </c>
      <c r="B159" s="240" t="n">
        <v>240</v>
      </c>
      <c r="C159" s="240" t="n">
        <v>211</v>
      </c>
      <c r="D159" s="228" t="n">
        <f aca="false">(B159-C159)/C159*100</f>
        <v>13.7440758293839</v>
      </c>
      <c r="E159" s="240" t="n">
        <v>213</v>
      </c>
      <c r="F159" s="240" t="n">
        <v>178</v>
      </c>
      <c r="G159" s="228" t="n">
        <f aca="false">(E159-F159)/F159*100</f>
        <v>19.6629213483146</v>
      </c>
      <c r="H159" s="240" t="n">
        <v>76</v>
      </c>
      <c r="I159" s="240" t="n">
        <v>73</v>
      </c>
      <c r="J159" s="228" t="n">
        <f aca="false">(H159-I159)/I159*100</f>
        <v>4.10958904109589</v>
      </c>
      <c r="K159" s="240" t="n">
        <v>33</v>
      </c>
      <c r="L159" s="240" t="n">
        <v>90</v>
      </c>
      <c r="M159" s="228" t="n">
        <f aca="false">(K159-L159)/L159*100</f>
        <v>-63.3333333333333</v>
      </c>
      <c r="N159" s="240" t="n">
        <v>32</v>
      </c>
      <c r="O159" s="240" t="n">
        <v>29</v>
      </c>
      <c r="P159" s="228" t="n">
        <f aca="false">(N159-O159)/O159*100</f>
        <v>10.3448275862069</v>
      </c>
      <c r="Q159" s="262"/>
      <c r="R159" s="263"/>
    </row>
    <row r="160" customFormat="false" ht="17.25" hidden="false" customHeight="true" outlineLevel="0" collapsed="false">
      <c r="A160" s="247" t="s">
        <v>160</v>
      </c>
      <c r="B160" s="240"/>
      <c r="C160" s="240" t="n">
        <v>2</v>
      </c>
      <c r="D160" s="229"/>
      <c r="E160" s="240" t="n">
        <v>2</v>
      </c>
      <c r="F160" s="240"/>
      <c r="G160" s="229"/>
      <c r="H160" s="240" t="n">
        <v>1</v>
      </c>
      <c r="I160" s="240" t="n">
        <v>9</v>
      </c>
      <c r="J160" s="228"/>
      <c r="K160" s="240"/>
      <c r="L160" s="240"/>
      <c r="M160" s="229"/>
      <c r="N160" s="240"/>
      <c r="O160" s="240"/>
      <c r="P160" s="229"/>
      <c r="Q160" s="262"/>
      <c r="R160" s="263"/>
    </row>
    <row r="161" customFormat="false" ht="16.5" hidden="false" customHeight="false" outlineLevel="0" collapsed="false">
      <c r="A161" s="249" t="s">
        <v>34</v>
      </c>
      <c r="B161" s="248" t="n">
        <f aca="false">B152+B153+B154+B155+B156+B157+B158+B159+B160</f>
        <v>2407</v>
      </c>
      <c r="C161" s="248" t="n">
        <f aca="false">C152+C153+C154+C155+C156+C157+C158+C159+C160</f>
        <v>2690</v>
      </c>
      <c r="D161" s="228" t="n">
        <f aca="false">(B161-C161)/C161*100</f>
        <v>-10.5204460966543</v>
      </c>
      <c r="E161" s="248" t="n">
        <f aca="false">E152+E153+E154+E155+E156+E157+E158+E159+E160</f>
        <v>1074</v>
      </c>
      <c r="F161" s="248" t="n">
        <f aca="false">F152+F153+F154+F155+F156+F157+F158+F159+F160</f>
        <v>1131</v>
      </c>
      <c r="G161" s="229" t="n">
        <f aca="false">(E161-F161)/F161*100</f>
        <v>-5.03978779840849</v>
      </c>
      <c r="H161" s="259" t="n">
        <f aca="false">H152+H153+H154+H155+H156+H157+H158+H159+H160</f>
        <v>852</v>
      </c>
      <c r="I161" s="259" t="n">
        <f aca="false">I152+I153+I154+I155+I156+I157+I158+I159+I160</f>
        <v>867</v>
      </c>
      <c r="J161" s="228" t="n">
        <f aca="false">(H161-I161)/I161*100</f>
        <v>-1.73010380622837</v>
      </c>
      <c r="K161" s="259" t="n">
        <f aca="false">K152+K153+K154+K155+K156+K157+K158+K159+K160</f>
        <v>408</v>
      </c>
      <c r="L161" s="259" t="n">
        <f aca="false">L152+L153+L154+L155+L156+L157+L158+L159+L160</f>
        <v>535</v>
      </c>
      <c r="M161" s="228" t="n">
        <f aca="false">(K161-L161)/L161*100</f>
        <v>-23.7383177570093</v>
      </c>
      <c r="N161" s="259" t="n">
        <f aca="false">N152+N153+N154+N155+N156+N157+N158+N159+N160</f>
        <v>259</v>
      </c>
      <c r="O161" s="259" t="n">
        <f aca="false">O152+O153+O154+O155+O156+O157+O158+O159+O160</f>
        <v>304</v>
      </c>
      <c r="P161" s="228" t="n">
        <f aca="false">(N161-O161)/O161*100</f>
        <v>-14.8026315789474</v>
      </c>
      <c r="Q161" s="262"/>
      <c r="R161" s="263"/>
    </row>
    <row r="162" customFormat="false" ht="24" hidden="false" customHeight="true" outlineLevel="0" collapsed="false">
      <c r="A162" s="234"/>
      <c r="B162" s="235"/>
      <c r="C162" s="235"/>
      <c r="D162" s="236"/>
      <c r="E162" s="235"/>
      <c r="F162" s="235"/>
      <c r="G162" s="236"/>
      <c r="H162" s="235"/>
      <c r="I162" s="235"/>
      <c r="J162" s="237"/>
      <c r="K162" s="235"/>
      <c r="L162" s="235"/>
      <c r="M162" s="236"/>
      <c r="N162" s="235"/>
      <c r="O162" s="235"/>
      <c r="P162" s="237"/>
      <c r="Q162" s="262"/>
      <c r="R162" s="263"/>
    </row>
    <row r="163" customFormat="false" ht="66.75" hidden="false" customHeight="true" outlineLevel="0" collapsed="false">
      <c r="A163" s="221" t="s">
        <v>148</v>
      </c>
      <c r="B163" s="221" t="s">
        <v>161</v>
      </c>
      <c r="C163" s="221"/>
      <c r="D163" s="221"/>
      <c r="E163" s="221" t="s">
        <v>162</v>
      </c>
      <c r="F163" s="221"/>
      <c r="G163" s="221"/>
      <c r="H163" s="221" t="s">
        <v>163</v>
      </c>
      <c r="I163" s="221"/>
      <c r="J163" s="221"/>
      <c r="K163" s="221" t="s">
        <v>164</v>
      </c>
      <c r="L163" s="221"/>
      <c r="M163" s="221"/>
      <c r="N163" s="221" t="s">
        <v>165</v>
      </c>
      <c r="O163" s="221"/>
      <c r="P163" s="221"/>
      <c r="Q163" s="262"/>
      <c r="R163" s="263"/>
    </row>
    <row r="164" customFormat="false" ht="24.75" hidden="false" customHeight="true" outlineLevel="0" collapsed="false">
      <c r="A164" s="221"/>
      <c r="B164" s="238" t="n">
        <v>2017</v>
      </c>
      <c r="C164" s="224" t="n">
        <v>2016</v>
      </c>
      <c r="D164" s="224" t="s">
        <v>151</v>
      </c>
      <c r="E164" s="238" t="n">
        <v>2017</v>
      </c>
      <c r="F164" s="224" t="n">
        <v>2016</v>
      </c>
      <c r="G164" s="224" t="s">
        <v>151</v>
      </c>
      <c r="H164" s="238" t="n">
        <v>2017</v>
      </c>
      <c r="I164" s="224" t="n">
        <v>2016</v>
      </c>
      <c r="J164" s="224" t="s">
        <v>151</v>
      </c>
      <c r="K164" s="238" t="n">
        <v>2017</v>
      </c>
      <c r="L164" s="224" t="n">
        <v>2016</v>
      </c>
      <c r="M164" s="224" t="s">
        <v>151</v>
      </c>
      <c r="N164" s="238" t="n">
        <v>2017</v>
      </c>
      <c r="O164" s="224" t="n">
        <v>2016</v>
      </c>
      <c r="P164" s="224" t="s">
        <v>151</v>
      </c>
      <c r="Q164" s="262"/>
      <c r="R164" s="263"/>
    </row>
    <row r="165" customFormat="false" ht="16.5" hidden="false" customHeight="false" outlineLevel="0" collapsed="false">
      <c r="A165" s="243" t="s">
        <v>9</v>
      </c>
      <c r="B165" s="240" t="n">
        <v>9</v>
      </c>
      <c r="C165" s="240" t="n">
        <v>7</v>
      </c>
      <c r="D165" s="228" t="n">
        <f aca="false">(B165-C165)/C165*100</f>
        <v>28.5714285714286</v>
      </c>
      <c r="E165" s="240" t="n">
        <v>107</v>
      </c>
      <c r="F165" s="240" t="n">
        <v>145</v>
      </c>
      <c r="G165" s="228" t="n">
        <f aca="false">(E165-F165)/F165*100</f>
        <v>-26.2068965517241</v>
      </c>
      <c r="H165" s="240" t="n">
        <v>80</v>
      </c>
      <c r="I165" s="240" t="n">
        <v>135</v>
      </c>
      <c r="J165" s="228" t="n">
        <f aca="false">(H165-I165)/I165*100</f>
        <v>-40.7407407407407</v>
      </c>
      <c r="K165" s="240" t="n">
        <v>34</v>
      </c>
      <c r="L165" s="240" t="n">
        <v>36</v>
      </c>
      <c r="M165" s="228" t="n">
        <f aca="false">(K165-L165)/L165*100</f>
        <v>-5.55555555555556</v>
      </c>
      <c r="N165" s="240"/>
      <c r="O165" s="240" t="n">
        <v>1</v>
      </c>
      <c r="P165" s="229"/>
      <c r="Q165" s="262"/>
      <c r="R165" s="263"/>
    </row>
    <row r="166" customFormat="false" ht="16.5" hidden="false" customHeight="false" outlineLevel="0" collapsed="false">
      <c r="A166" s="243" t="s">
        <v>10</v>
      </c>
      <c r="B166" s="240" t="n">
        <v>11</v>
      </c>
      <c r="C166" s="240" t="n">
        <v>59</v>
      </c>
      <c r="D166" s="228" t="n">
        <f aca="false">(B166-C166)/C166*100</f>
        <v>-81.3559322033898</v>
      </c>
      <c r="E166" s="240" t="n">
        <v>34</v>
      </c>
      <c r="F166" s="240" t="n">
        <v>49</v>
      </c>
      <c r="G166" s="228" t="n">
        <f aca="false">(E166-F166)/F166*100</f>
        <v>-30.6122448979592</v>
      </c>
      <c r="H166" s="240" t="n">
        <v>4</v>
      </c>
      <c r="I166" s="240" t="n">
        <v>9</v>
      </c>
      <c r="J166" s="228" t="n">
        <f aca="false">(H166-I166)/I166*100</f>
        <v>-55.5555555555556</v>
      </c>
      <c r="K166" s="240" t="n">
        <v>26</v>
      </c>
      <c r="L166" s="240" t="n">
        <v>33</v>
      </c>
      <c r="M166" s="228" t="n">
        <f aca="false">(K166-L166)/L166*100</f>
        <v>-21.2121212121212</v>
      </c>
      <c r="N166" s="240"/>
      <c r="O166" s="240" t="n">
        <v>1</v>
      </c>
      <c r="P166" s="229"/>
      <c r="Q166" s="262"/>
      <c r="R166" s="263"/>
    </row>
    <row r="167" customFormat="false" ht="20.25" hidden="false" customHeight="true" outlineLevel="0" collapsed="false">
      <c r="A167" s="243" t="s">
        <v>11</v>
      </c>
      <c r="B167" s="240" t="n">
        <v>6</v>
      </c>
      <c r="C167" s="240" t="n">
        <v>17</v>
      </c>
      <c r="D167" s="228" t="n">
        <f aca="false">(B167-C167)/C167*100</f>
        <v>-64.7058823529412</v>
      </c>
      <c r="E167" s="240" t="n">
        <v>28</v>
      </c>
      <c r="F167" s="240" t="n">
        <v>37</v>
      </c>
      <c r="G167" s="228" t="n">
        <f aca="false">(E167-F167)/F167*100</f>
        <v>-24.3243243243243</v>
      </c>
      <c r="H167" s="240" t="n">
        <v>10</v>
      </c>
      <c r="I167" s="240" t="n">
        <v>5</v>
      </c>
      <c r="J167" s="229"/>
      <c r="K167" s="240" t="n">
        <v>21</v>
      </c>
      <c r="L167" s="240" t="n">
        <v>19</v>
      </c>
      <c r="M167" s="228" t="n">
        <f aca="false">(K167-L167)/L167*100</f>
        <v>10.5263157894737</v>
      </c>
      <c r="N167" s="240" t="n">
        <v>30</v>
      </c>
      <c r="O167" s="240" t="n">
        <v>7</v>
      </c>
      <c r="P167" s="256" t="s">
        <v>135</v>
      </c>
      <c r="Q167" s="262"/>
      <c r="R167" s="263"/>
    </row>
    <row r="168" customFormat="false" ht="16.5" hidden="false" customHeight="false" outlineLevel="0" collapsed="false">
      <c r="A168" s="243" t="s">
        <v>12</v>
      </c>
      <c r="B168" s="240" t="n">
        <v>15</v>
      </c>
      <c r="C168" s="240" t="n">
        <v>40</v>
      </c>
      <c r="D168" s="228" t="n">
        <f aca="false">(B168-C168)/C168*100</f>
        <v>-62.5</v>
      </c>
      <c r="E168" s="240" t="n">
        <v>30</v>
      </c>
      <c r="F168" s="240" t="n">
        <v>28</v>
      </c>
      <c r="G168" s="228" t="n">
        <f aca="false">(E168-F168)/F168*100</f>
        <v>7.14285714285714</v>
      </c>
      <c r="H168" s="240" t="n">
        <v>17</v>
      </c>
      <c r="I168" s="240" t="n">
        <v>13</v>
      </c>
      <c r="J168" s="228" t="n">
        <f aca="false">(H168-I168)/I168*100</f>
        <v>30.7692307692308</v>
      </c>
      <c r="K168" s="240" t="n">
        <v>11</v>
      </c>
      <c r="L168" s="240" t="n">
        <v>23</v>
      </c>
      <c r="M168" s="228" t="n">
        <f aca="false">(K168-L168)/L168*100</f>
        <v>-52.1739130434783</v>
      </c>
      <c r="N168" s="240" t="n">
        <v>6</v>
      </c>
      <c r="O168" s="240" t="n">
        <v>1</v>
      </c>
      <c r="P168" s="229"/>
      <c r="Q168" s="262"/>
      <c r="R168" s="263"/>
    </row>
    <row r="169" customFormat="false" ht="16.5" hidden="false" customHeight="false" outlineLevel="0" collapsed="false">
      <c r="A169" s="243" t="s">
        <v>13</v>
      </c>
      <c r="B169" s="240" t="n">
        <v>35</v>
      </c>
      <c r="C169" s="240" t="n">
        <v>41</v>
      </c>
      <c r="D169" s="228" t="n">
        <f aca="false">(B169-C169)/C169*100</f>
        <v>-14.6341463414634</v>
      </c>
      <c r="E169" s="240" t="n">
        <v>29</v>
      </c>
      <c r="F169" s="240" t="n">
        <v>20</v>
      </c>
      <c r="G169" s="229" t="n">
        <f aca="false">(E169-F169)/F169*100</f>
        <v>45</v>
      </c>
      <c r="H169" s="240" t="n">
        <v>21</v>
      </c>
      <c r="I169" s="240" t="n">
        <v>12</v>
      </c>
      <c r="J169" s="229" t="n">
        <f aca="false">(H169-I169)/I169*100</f>
        <v>75</v>
      </c>
      <c r="K169" s="240" t="n">
        <v>14</v>
      </c>
      <c r="L169" s="240" t="n">
        <v>18</v>
      </c>
      <c r="M169" s="228" t="n">
        <f aca="false">(K169-L169)/L169*100</f>
        <v>-22.2222222222222</v>
      </c>
      <c r="N169" s="240" t="n">
        <v>8</v>
      </c>
      <c r="O169" s="240" t="n">
        <v>12</v>
      </c>
      <c r="P169" s="228" t="n">
        <f aca="false">(N169-O169)/O169*100</f>
        <v>-33.3333333333333</v>
      </c>
      <c r="Q169" s="262"/>
      <c r="R169" s="263"/>
    </row>
    <row r="170" customFormat="false" ht="16.5" hidden="false" customHeight="false" outlineLevel="0" collapsed="false">
      <c r="A170" s="243" t="s">
        <v>14</v>
      </c>
      <c r="B170" s="240" t="n">
        <v>15</v>
      </c>
      <c r="C170" s="240" t="n">
        <v>20</v>
      </c>
      <c r="D170" s="229" t="n">
        <f aca="false">(B170-C170)/C170*100</f>
        <v>-25</v>
      </c>
      <c r="E170" s="240" t="n">
        <v>18</v>
      </c>
      <c r="F170" s="240" t="n">
        <v>30</v>
      </c>
      <c r="G170" s="229" t="n">
        <f aca="false">(E170-F170)/F170*100</f>
        <v>-40</v>
      </c>
      <c r="H170" s="240" t="n">
        <v>16</v>
      </c>
      <c r="I170" s="240" t="n">
        <v>11</v>
      </c>
      <c r="J170" s="228" t="n">
        <f aca="false">(H170-I170)/I170*100</f>
        <v>45.4545454545455</v>
      </c>
      <c r="K170" s="240" t="n">
        <v>28</v>
      </c>
      <c r="L170" s="240" t="n">
        <v>13</v>
      </c>
      <c r="M170" s="228" t="s">
        <v>159</v>
      </c>
      <c r="N170" s="240" t="n">
        <v>2</v>
      </c>
      <c r="O170" s="240" t="n">
        <v>14</v>
      </c>
      <c r="P170" s="228" t="n">
        <f aca="false">(N170-O170)/O170*100</f>
        <v>-85.7142857142857</v>
      </c>
      <c r="Q170" s="262"/>
      <c r="R170" s="263"/>
    </row>
    <row r="171" customFormat="false" ht="16.5" hidden="false" customHeight="false" outlineLevel="0" collapsed="false">
      <c r="A171" s="243" t="s">
        <v>15</v>
      </c>
      <c r="B171" s="240" t="n">
        <v>28</v>
      </c>
      <c r="C171" s="240" t="n">
        <v>30</v>
      </c>
      <c r="D171" s="228" t="n">
        <f aca="false">(B171-C171)/C171*100</f>
        <v>-6.66666666666667</v>
      </c>
      <c r="E171" s="240" t="n">
        <v>22</v>
      </c>
      <c r="F171" s="240" t="n">
        <v>28</v>
      </c>
      <c r="G171" s="228" t="n">
        <f aca="false">(E171-F171)/F171*100</f>
        <v>-21.4285714285714</v>
      </c>
      <c r="H171" s="240" t="n">
        <v>10</v>
      </c>
      <c r="I171" s="240" t="n">
        <v>8</v>
      </c>
      <c r="J171" s="229" t="n">
        <f aca="false">(H171-I171)/I171*100</f>
        <v>25</v>
      </c>
      <c r="K171" s="240" t="n">
        <v>4</v>
      </c>
      <c r="L171" s="240" t="n">
        <v>6</v>
      </c>
      <c r="M171" s="228" t="n">
        <f aca="false">(K171-L171)/L171*100</f>
        <v>-33.3333333333333</v>
      </c>
      <c r="N171" s="240"/>
      <c r="O171" s="240" t="n">
        <v>4</v>
      </c>
      <c r="P171" s="229"/>
      <c r="Q171" s="262"/>
      <c r="R171" s="263"/>
    </row>
    <row r="172" customFormat="false" ht="16.5" hidden="false" customHeight="false" outlineLevel="0" collapsed="false">
      <c r="A172" s="243" t="s">
        <v>16</v>
      </c>
      <c r="B172" s="240" t="n">
        <v>100</v>
      </c>
      <c r="C172" s="240" t="n">
        <v>167</v>
      </c>
      <c r="D172" s="228" t="n">
        <f aca="false">(B172-C172)/C172*100</f>
        <v>-40.1197604790419</v>
      </c>
      <c r="E172" s="240" t="n">
        <v>33</v>
      </c>
      <c r="F172" s="240" t="n">
        <v>38</v>
      </c>
      <c r="G172" s="228" t="n">
        <f aca="false">(E172-F172)/F172*100</f>
        <v>-13.1578947368421</v>
      </c>
      <c r="H172" s="240" t="n">
        <v>8</v>
      </c>
      <c r="I172" s="240" t="n">
        <v>6</v>
      </c>
      <c r="J172" s="228" t="n">
        <f aca="false">(H172-I172)/I172*100</f>
        <v>33.3333333333333</v>
      </c>
      <c r="K172" s="240" t="n">
        <v>31</v>
      </c>
      <c r="L172" s="240" t="n">
        <v>18</v>
      </c>
      <c r="M172" s="228" t="n">
        <f aca="false">(K172-L172)/L172*100</f>
        <v>72.2222222222222</v>
      </c>
      <c r="N172" s="240" t="n">
        <v>5</v>
      </c>
      <c r="O172" s="240" t="n">
        <v>9</v>
      </c>
      <c r="P172" s="228" t="n">
        <f aca="false">(N172-O172)/O172*100</f>
        <v>-44.4444444444444</v>
      </c>
      <c r="Q172" s="262"/>
      <c r="R172" s="263"/>
    </row>
    <row r="173" customFormat="false" ht="16.5" hidden="false" customHeight="true" outlineLevel="0" collapsed="false">
      <c r="A173" s="247" t="s">
        <v>160</v>
      </c>
      <c r="B173" s="240"/>
      <c r="C173" s="240"/>
      <c r="D173" s="228"/>
      <c r="E173" s="240" t="n">
        <v>1</v>
      </c>
      <c r="F173" s="240" t="n">
        <v>12</v>
      </c>
      <c r="G173" s="228"/>
      <c r="H173" s="240"/>
      <c r="I173" s="240"/>
      <c r="J173" s="228"/>
      <c r="K173" s="240"/>
      <c r="L173" s="240"/>
      <c r="M173" s="228"/>
      <c r="N173" s="240" t="n">
        <v>1</v>
      </c>
      <c r="O173" s="240"/>
      <c r="P173" s="229"/>
      <c r="Q173" s="262"/>
      <c r="R173" s="263"/>
    </row>
    <row r="174" customFormat="false" ht="16.5" hidden="false" customHeight="false" outlineLevel="0" collapsed="false">
      <c r="A174" s="249" t="s">
        <v>34</v>
      </c>
      <c r="B174" s="259" t="n">
        <f aca="false">B165+B166+B167+B168+B169+B170+B171+B172+B173</f>
        <v>219</v>
      </c>
      <c r="C174" s="259" t="n">
        <f aca="false">C165+C166+C167+C168+C169+C170+C171+C172+C173</f>
        <v>381</v>
      </c>
      <c r="D174" s="228" t="n">
        <f aca="false">(B174-C174)/C174*100</f>
        <v>-42.5196850393701</v>
      </c>
      <c r="E174" s="259" t="n">
        <f aca="false">E165+E166+E167+E168+E169+E170+E171+E172+E173</f>
        <v>302</v>
      </c>
      <c r="F174" s="259" t="n">
        <f aca="false">F165+F166+F167+F168+F169+F170+F171+F172+F173</f>
        <v>387</v>
      </c>
      <c r="G174" s="229" t="n">
        <f aca="false">(E174-F174)/F174*100</f>
        <v>-21.9638242894057</v>
      </c>
      <c r="H174" s="259" t="n">
        <f aca="false">H165+H166+H167+H168+H169+H170+H171+H172+H173</f>
        <v>166</v>
      </c>
      <c r="I174" s="259" t="n">
        <f aca="false">I165+I166+I167+I168+I169+I170+I171+I172+I173</f>
        <v>199</v>
      </c>
      <c r="J174" s="228" t="n">
        <f aca="false">(H174-I174)/I174*100</f>
        <v>-16.5829145728643</v>
      </c>
      <c r="K174" s="259" t="n">
        <f aca="false">K165+K166+K167+K168+K169+K170+K171+K172+K173</f>
        <v>169</v>
      </c>
      <c r="L174" s="259" t="n">
        <f aca="false">L165+L166+L167+L168+L169+L170+L171+L172+L173</f>
        <v>166</v>
      </c>
      <c r="M174" s="228" t="n">
        <f aca="false">(K174-L174)/L174*100</f>
        <v>1.80722891566265</v>
      </c>
      <c r="N174" s="259" t="n">
        <f aca="false">N165+N166+N167+N168+N169+N170+N171+N172+N173</f>
        <v>52</v>
      </c>
      <c r="O174" s="259" t="n">
        <f aca="false">O165+O166+O167+O168+O169+O170+O171+O172+O173</f>
        <v>49</v>
      </c>
      <c r="P174" s="228" t="n">
        <f aca="false">(N174-O174)/O174*100</f>
        <v>6.12244897959184</v>
      </c>
      <c r="Q174" s="262"/>
      <c r="R174" s="263"/>
    </row>
    <row r="175" customFormat="false" ht="13.5" hidden="false" customHeight="false" outlineLevel="0" collapsed="false">
      <c r="A175" s="264"/>
      <c r="B175" s="264"/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2"/>
      <c r="R175" s="263"/>
    </row>
    <row r="176" customFormat="false" ht="12.75" hidden="false" customHeight="false" outlineLevel="0" collapsed="false">
      <c r="A176" s="264"/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2"/>
      <c r="R176" s="263"/>
    </row>
    <row r="177" customFormat="false" ht="12.75" hidden="false" customHeight="false" outlineLevel="0" collapsed="false">
      <c r="A177" s="264"/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2"/>
      <c r="R177" s="263"/>
    </row>
    <row r="178" customFormat="false" ht="12.75" hidden="false" customHeight="false" outlineLevel="0" collapsed="false">
      <c r="A178" s="265"/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3"/>
      <c r="R178" s="263"/>
    </row>
    <row r="179" customFormat="false" ht="12.75" hidden="false" customHeight="fals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</row>
    <row r="180" customFormat="false" ht="12.75" hidden="false" customHeight="fals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</row>
    <row r="181" customFormat="false" ht="12.75" hidden="false" customHeight="fals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</row>
    <row r="182" customFormat="false" ht="12.75" hidden="false" customHeight="fals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</row>
    <row r="183" customFormat="false" ht="12.75" hidden="false" customHeight="fals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</row>
    <row r="184" customFormat="false" ht="12.75" hidden="false" customHeight="fals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</row>
    <row r="185" customFormat="false" ht="12.75" hidden="false" customHeight="fals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</row>
    <row r="186" customFormat="false" ht="12.75" hidden="false" customHeight="fals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</row>
    <row r="187" customFormat="false" ht="12.75" hidden="false" customHeight="fals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</row>
    <row r="188" customFormat="false" ht="12.75" hidden="false" customHeight="fals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</row>
    <row r="189" customFormat="false" ht="12.75" hidden="false" customHeight="fals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</row>
    <row r="190" customFormat="false" ht="12.75" hidden="false" customHeight="fals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</row>
    <row r="191" customFormat="false" ht="12.75" hidden="false" customHeight="fals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</row>
    <row r="192" customFormat="false" ht="12.75" hidden="false" customHeight="fals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</row>
    <row r="193" customFormat="false" ht="12.75" hidden="false" customHeight="fals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</row>
    <row r="194" customFormat="false" ht="12.75" hidden="false" customHeight="fals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</row>
    <row r="195" customFormat="false" ht="12.75" hidden="false" customHeight="fals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</row>
    <row r="196" customFormat="false" ht="12.75" hidden="false" customHeight="fals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</row>
    <row r="197" customFormat="false" ht="12.75" hidden="false" customHeight="fals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</row>
    <row r="198" customFormat="false" ht="12.75" hidden="false" customHeight="fals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</row>
    <row r="199" customFormat="false" ht="12.75" hidden="false" customHeight="fals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</row>
    <row r="200" customFormat="false" ht="12.75" hidden="false" customHeight="fals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</row>
    <row r="201" customFormat="false" ht="12.75" hidden="false" customHeight="fals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</row>
    <row r="202" customFormat="false" ht="12.75" hidden="false" customHeight="fals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</row>
    <row r="203" customFormat="false" ht="12.75" hidden="false" customHeight="fals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</row>
    <row r="204" customFormat="false" ht="12.75" hidden="false" customHeight="fals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</row>
    <row r="205" customFormat="false" ht="12.75" hidden="false" customHeight="fals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</row>
    <row r="206" customFormat="false" ht="12.75" hidden="false" customHeight="fals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</row>
    <row r="207" customFormat="false" ht="12.75" hidden="false" customHeight="fals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</row>
    <row r="208" customFormat="false" ht="12.75" hidden="false" customHeight="fals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</row>
    <row r="209" customFormat="false" ht="12.75" hidden="false" customHeight="fals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</row>
    <row r="210" customFormat="false" ht="12.75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</row>
    <row r="211" customFormat="false" ht="12.75" hidden="false" customHeight="fals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</row>
    <row r="212" customFormat="false" ht="12.75" hidden="false" customHeight="fals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</row>
    <row r="213" customFormat="false" ht="12.75" hidden="false" customHeight="fals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</row>
    <row r="214" customFormat="false" ht="12.75" hidden="false" customHeight="fals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</row>
    <row r="215" customFormat="false" ht="12.75" hidden="false" customHeight="fals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</row>
    <row r="216" customFormat="false" ht="12.75" hidden="false" customHeight="fals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</row>
    <row r="217" customFormat="false" ht="12.75" hidden="false" customHeight="fals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</row>
    <row r="218" customFormat="false" ht="12.75" hidden="false" customHeight="fals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</row>
    <row r="219" customFormat="false" ht="12.75" hidden="false" customHeight="fals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</row>
    <row r="220" customFormat="false" ht="12.75" hidden="false" customHeight="fals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</row>
  </sheetData>
  <mergeCells count="78">
    <mergeCell ref="A3:P3"/>
    <mergeCell ref="A5:A6"/>
    <mergeCell ref="B5:D5"/>
    <mergeCell ref="E5:G5"/>
    <mergeCell ref="H5:J5"/>
    <mergeCell ref="K5:M5"/>
    <mergeCell ref="N5:P5"/>
    <mergeCell ref="A18:A19"/>
    <mergeCell ref="B18:D18"/>
    <mergeCell ref="E18:G18"/>
    <mergeCell ref="H18:J18"/>
    <mergeCell ref="K18:M18"/>
    <mergeCell ref="N18:P18"/>
    <mergeCell ref="A32:P32"/>
    <mergeCell ref="A34:A35"/>
    <mergeCell ref="B34:D34"/>
    <mergeCell ref="E34:G34"/>
    <mergeCell ref="H34:J34"/>
    <mergeCell ref="K34:M34"/>
    <mergeCell ref="N34:P34"/>
    <mergeCell ref="A47:A48"/>
    <mergeCell ref="B47:D47"/>
    <mergeCell ref="E47:G47"/>
    <mergeCell ref="H47:J47"/>
    <mergeCell ref="K47:M47"/>
    <mergeCell ref="N47:P47"/>
    <mergeCell ref="A61:P61"/>
    <mergeCell ref="A63:A64"/>
    <mergeCell ref="B63:D63"/>
    <mergeCell ref="E63:G63"/>
    <mergeCell ref="H63:J63"/>
    <mergeCell ref="K63:M63"/>
    <mergeCell ref="N63:P63"/>
    <mergeCell ref="A76:A77"/>
    <mergeCell ref="B76:D76"/>
    <mergeCell ref="E76:G76"/>
    <mergeCell ref="H76:J76"/>
    <mergeCell ref="K76:M76"/>
    <mergeCell ref="N76:P76"/>
    <mergeCell ref="A90:P90"/>
    <mergeCell ref="A92:A93"/>
    <mergeCell ref="B92:D92"/>
    <mergeCell ref="E92:G92"/>
    <mergeCell ref="H92:J92"/>
    <mergeCell ref="K92:M92"/>
    <mergeCell ref="N92:P92"/>
    <mergeCell ref="A105:A106"/>
    <mergeCell ref="B105:D105"/>
    <mergeCell ref="E105:G105"/>
    <mergeCell ref="H105:J105"/>
    <mergeCell ref="K105:M105"/>
    <mergeCell ref="N105:P105"/>
    <mergeCell ref="A119:P119"/>
    <mergeCell ref="A121:A122"/>
    <mergeCell ref="B121:D121"/>
    <mergeCell ref="E121:G121"/>
    <mergeCell ref="H121:J121"/>
    <mergeCell ref="K121:M121"/>
    <mergeCell ref="N121:P121"/>
    <mergeCell ref="A134:A135"/>
    <mergeCell ref="B134:D134"/>
    <mergeCell ref="E134:G134"/>
    <mergeCell ref="H134:J134"/>
    <mergeCell ref="K134:M134"/>
    <mergeCell ref="N134:P134"/>
    <mergeCell ref="A148:P148"/>
    <mergeCell ref="A150:A151"/>
    <mergeCell ref="B150:D150"/>
    <mergeCell ref="E150:G150"/>
    <mergeCell ref="H150:J150"/>
    <mergeCell ref="K150:M150"/>
    <mergeCell ref="N150:P150"/>
    <mergeCell ref="A163:A164"/>
    <mergeCell ref="B163:D163"/>
    <mergeCell ref="E163:G163"/>
    <mergeCell ref="H163:J163"/>
    <mergeCell ref="K163:M163"/>
    <mergeCell ref="N163:P163"/>
  </mergeCells>
  <printOptions headings="false" gridLines="false" gridLinesSet="true" horizontalCentered="false" verticalCentered="false"/>
  <pageMargins left="0.747916666666667" right="0.20625" top="0.0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6.42"/>
    <col collapsed="false" customWidth="true" hidden="false" outlineLevel="0" max="2" min="2" style="267" width="11.85"/>
    <col collapsed="false" customWidth="true" hidden="false" outlineLevel="0" max="3" min="3" style="267" width="12.28"/>
    <col collapsed="false" customWidth="true" hidden="false" outlineLevel="0" max="4" min="4" style="267" width="12.7"/>
    <col collapsed="false" customWidth="true" hidden="false" outlineLevel="0" max="5" min="5" style="267" width="11.7"/>
    <col collapsed="false" customWidth="true" hidden="false" outlineLevel="0" max="6" min="6" style="267" width="12.7"/>
    <col collapsed="false" customWidth="true" hidden="false" outlineLevel="0" max="7" min="7" style="267" width="10.85"/>
    <col collapsed="false" customWidth="true" hidden="false" outlineLevel="0" max="8" min="8" style="267" width="11.7"/>
    <col collapsed="false" customWidth="true" hidden="false" outlineLevel="0" max="9" min="9" style="267" width="10.13"/>
    <col collapsed="false" customWidth="false" hidden="false" outlineLevel="0" max="257" min="10" style="267" width="9.14"/>
  </cols>
  <sheetData>
    <row r="2" customFormat="false" ht="18" hidden="false" customHeight="true" outlineLevel="0" collapsed="false">
      <c r="A2" s="268" t="s">
        <v>181</v>
      </c>
      <c r="B2" s="268"/>
      <c r="C2" s="268"/>
      <c r="D2" s="268"/>
      <c r="E2" s="268"/>
      <c r="F2" s="268"/>
      <c r="G2" s="268"/>
      <c r="H2" s="268"/>
      <c r="I2" s="268"/>
    </row>
    <row r="3" customFormat="false" ht="18" hidden="false" customHeight="false" outlineLevel="0" collapsed="false">
      <c r="A3" s="269"/>
      <c r="B3" s="269"/>
      <c r="C3" s="269"/>
      <c r="D3" s="269"/>
      <c r="E3" s="269"/>
      <c r="F3" s="269"/>
      <c r="I3" s="270"/>
      <c r="J3" s="270"/>
    </row>
    <row r="4" customFormat="false" ht="48" hidden="false" customHeight="true" outlineLevel="0" collapsed="false">
      <c r="A4" s="55" t="s">
        <v>182</v>
      </c>
      <c r="B4" s="55" t="n">
        <v>2010</v>
      </c>
      <c r="C4" s="55" t="n">
        <v>2011</v>
      </c>
      <c r="D4" s="55" t="n">
        <v>2012</v>
      </c>
      <c r="E4" s="55" t="n">
        <v>2013</v>
      </c>
      <c r="F4" s="55" t="n">
        <v>2014</v>
      </c>
      <c r="G4" s="55" t="n">
        <v>2015</v>
      </c>
      <c r="H4" s="55" t="n">
        <v>2016</v>
      </c>
      <c r="I4" s="55" t="n">
        <v>2017</v>
      </c>
    </row>
    <row r="5" customFormat="false" ht="30.75" hidden="false" customHeight="true" outlineLevel="0" collapsed="false">
      <c r="A5" s="165" t="s">
        <v>183</v>
      </c>
      <c r="B5" s="185" t="n">
        <v>134</v>
      </c>
      <c r="C5" s="185" t="n">
        <v>148</v>
      </c>
      <c r="D5" s="185" t="n">
        <v>124</v>
      </c>
      <c r="E5" s="185" t="n">
        <v>170</v>
      </c>
      <c r="F5" s="185" t="n">
        <v>115</v>
      </c>
      <c r="G5" s="185" t="n">
        <v>135</v>
      </c>
      <c r="H5" s="185" t="n">
        <v>150</v>
      </c>
      <c r="I5" s="185" t="n">
        <v>137</v>
      </c>
      <c r="L5" s="271"/>
      <c r="M5" s="272"/>
    </row>
    <row r="6" customFormat="false" ht="39" hidden="false" customHeight="true" outlineLevel="0" collapsed="false">
      <c r="A6" s="165" t="s">
        <v>184</v>
      </c>
      <c r="B6" s="185" t="n">
        <v>4089</v>
      </c>
      <c r="C6" s="185" t="n">
        <v>4314</v>
      </c>
      <c r="D6" s="185" t="n">
        <v>3984</v>
      </c>
      <c r="E6" s="185" t="n">
        <v>4060</v>
      </c>
      <c r="F6" s="185" t="n">
        <v>3737</v>
      </c>
      <c r="G6" s="185" t="n">
        <v>3719</v>
      </c>
      <c r="H6" s="185" t="n">
        <v>3752</v>
      </c>
      <c r="I6" s="185" t="n">
        <v>3882</v>
      </c>
      <c r="L6" s="271"/>
      <c r="M6" s="272"/>
    </row>
    <row r="7" customFormat="false" ht="51" hidden="false" customHeight="true" outlineLevel="0" collapsed="false">
      <c r="A7" s="165" t="s">
        <v>185</v>
      </c>
      <c r="B7" s="165" t="n">
        <v>3</v>
      </c>
      <c r="C7" s="165" t="n">
        <v>1</v>
      </c>
      <c r="D7" s="165" t="n">
        <v>3</v>
      </c>
      <c r="E7" s="165" t="n">
        <v>6</v>
      </c>
      <c r="F7" s="165" t="n">
        <v>1</v>
      </c>
      <c r="G7" s="165" t="s">
        <v>39</v>
      </c>
      <c r="H7" s="165" t="n">
        <v>2</v>
      </c>
      <c r="I7" s="165" t="s">
        <v>39</v>
      </c>
      <c r="L7" s="272"/>
      <c r="M7" s="272"/>
    </row>
    <row r="8" customFormat="false" ht="39" hidden="false" customHeight="true" outlineLevel="0" collapsed="false">
      <c r="A8" s="55" t="s">
        <v>34</v>
      </c>
      <c r="B8" s="67" t="n">
        <v>4226</v>
      </c>
      <c r="C8" s="67" t="n">
        <v>4463</v>
      </c>
      <c r="D8" s="67" t="n">
        <v>4111</v>
      </c>
      <c r="E8" s="67" t="n">
        <v>4236</v>
      </c>
      <c r="F8" s="67" t="n">
        <v>3853</v>
      </c>
      <c r="G8" s="67" t="n">
        <v>3854</v>
      </c>
      <c r="H8" s="67" t="n">
        <v>3904</v>
      </c>
      <c r="I8" s="67" t="n">
        <v>4019</v>
      </c>
      <c r="L8" s="273"/>
      <c r="M8" s="273"/>
    </row>
    <row r="9" customFormat="false" ht="24" hidden="false" customHeight="true" outlineLevel="0" collapsed="false">
      <c r="A9" s="165" t="s">
        <v>186</v>
      </c>
      <c r="B9" s="185" t="n">
        <v>162</v>
      </c>
      <c r="C9" s="185" t="n">
        <v>172</v>
      </c>
      <c r="D9" s="185" t="n">
        <v>132</v>
      </c>
      <c r="E9" s="185" t="n">
        <v>198</v>
      </c>
      <c r="F9" s="185" t="n">
        <v>130</v>
      </c>
      <c r="G9" s="185" t="n">
        <v>148</v>
      </c>
      <c r="H9" s="185" t="n">
        <v>165</v>
      </c>
      <c r="I9" s="185" t="n">
        <v>155</v>
      </c>
      <c r="L9" s="271"/>
      <c r="M9" s="272"/>
    </row>
    <row r="10" customFormat="false" ht="24" hidden="false" customHeight="true" outlineLevel="0" collapsed="false">
      <c r="A10" s="165" t="s">
        <v>187</v>
      </c>
      <c r="B10" s="185" t="n">
        <v>6375</v>
      </c>
      <c r="C10" s="185" t="n">
        <v>6853</v>
      </c>
      <c r="D10" s="185" t="n">
        <v>6149</v>
      </c>
      <c r="E10" s="185" t="n">
        <v>6484</v>
      </c>
      <c r="F10" s="185" t="n">
        <v>6056</v>
      </c>
      <c r="G10" s="185" t="n">
        <v>5913</v>
      </c>
      <c r="H10" s="185" t="n">
        <v>5971</v>
      </c>
      <c r="I10" s="185" t="n">
        <v>6224</v>
      </c>
      <c r="L10" s="271"/>
      <c r="M10" s="272"/>
    </row>
    <row r="11" customFormat="false" ht="13.5" hidden="false" customHeight="false" outlineLevel="0" collapsed="false">
      <c r="F11" s="274" t="s">
        <v>18</v>
      </c>
      <c r="H11" s="275"/>
      <c r="I11" s="275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7" width="17.85"/>
    <col collapsed="false" customWidth="true" hidden="false" outlineLevel="0" max="2" min="2" style="267" width="8.7"/>
    <col collapsed="false" customWidth="true" hidden="false" outlineLevel="0" max="3" min="3" style="267" width="11.7"/>
    <col collapsed="false" customWidth="true" hidden="false" outlineLevel="0" max="4" min="4" style="267" width="10.99"/>
    <col collapsed="false" customWidth="true" hidden="false" outlineLevel="0" max="5" min="5" style="267" width="11.7"/>
    <col collapsed="false" customWidth="true" hidden="false" outlineLevel="0" max="6" min="6" style="267" width="9.14"/>
    <col collapsed="false" customWidth="true" hidden="false" outlineLevel="0" max="7" min="7" style="267" width="11.85"/>
    <col collapsed="false" customWidth="true" hidden="false" outlineLevel="0" max="8" min="8" style="267" width="10.99"/>
    <col collapsed="false" customWidth="true" hidden="false" outlineLevel="0" max="9" min="9" style="267" width="12.28"/>
    <col collapsed="false" customWidth="true" hidden="false" outlineLevel="0" max="10" min="10" style="267" width="9.14"/>
    <col collapsed="false" customWidth="true" hidden="false" outlineLevel="0" max="11" min="11" style="267" width="10.99"/>
    <col collapsed="false" customWidth="true" hidden="false" outlineLevel="0" max="12" min="12" style="267" width="9.56"/>
    <col collapsed="false" customWidth="true" hidden="false" outlineLevel="0" max="13" min="13" style="267" width="11.28"/>
    <col collapsed="false" customWidth="true" hidden="false" outlineLevel="0" max="14" min="14" style="267" width="8.85"/>
    <col collapsed="false" customWidth="true" hidden="false" outlineLevel="0" max="15" min="15" style="267" width="11.13"/>
    <col collapsed="false" customWidth="true" hidden="false" outlineLevel="0" max="16" min="16" style="267" width="8.85"/>
    <col collapsed="false" customWidth="true" hidden="false" outlineLevel="0" max="17" min="17" style="267" width="11.13"/>
    <col collapsed="false" customWidth="true" hidden="false" outlineLevel="0" max="252" min="18" style="267" width="9.14"/>
  </cols>
  <sheetData>
    <row r="2" customFormat="false" ht="18" hidden="false" customHeight="false" outlineLevel="0" collapsed="false">
      <c r="A2" s="276" t="s">
        <v>18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</row>
    <row r="3" customFormat="false" ht="18" hidden="false" customHeight="false" outlineLevel="0" collapsed="false">
      <c r="A3" s="269"/>
      <c r="B3" s="269"/>
      <c r="C3" s="269"/>
      <c r="D3" s="269"/>
      <c r="E3" s="269"/>
      <c r="G3" s="270"/>
    </row>
    <row r="4" customFormat="false" ht="15.75" hidden="false" customHeight="false" outlineLevel="0" collapsed="false">
      <c r="A4" s="277"/>
      <c r="B4" s="277" t="n">
        <v>2010</v>
      </c>
      <c r="C4" s="277"/>
      <c r="D4" s="277" t="n">
        <v>2011</v>
      </c>
      <c r="E4" s="277"/>
      <c r="F4" s="277" t="n">
        <v>2012</v>
      </c>
      <c r="G4" s="277"/>
      <c r="H4" s="277" t="n">
        <v>2013</v>
      </c>
      <c r="I4" s="277"/>
      <c r="J4" s="277" t="n">
        <v>2014</v>
      </c>
      <c r="K4" s="277"/>
      <c r="L4" s="132" t="n">
        <v>2015</v>
      </c>
      <c r="M4" s="132"/>
      <c r="N4" s="132" t="n">
        <v>2016</v>
      </c>
      <c r="O4" s="132"/>
      <c r="P4" s="132" t="n">
        <v>2017</v>
      </c>
      <c r="Q4" s="132"/>
    </row>
    <row r="5" customFormat="false" ht="47.25" hidden="false" customHeight="true" outlineLevel="0" collapsed="false">
      <c r="A5" s="277"/>
      <c r="B5" s="55" t="s">
        <v>189</v>
      </c>
      <c r="C5" s="55" t="s">
        <v>190</v>
      </c>
      <c r="D5" s="55" t="s">
        <v>189</v>
      </c>
      <c r="E5" s="55" t="s">
        <v>190</v>
      </c>
      <c r="F5" s="55" t="s">
        <v>189</v>
      </c>
      <c r="G5" s="55" t="s">
        <v>190</v>
      </c>
      <c r="H5" s="55" t="s">
        <v>189</v>
      </c>
      <c r="I5" s="55" t="s">
        <v>190</v>
      </c>
      <c r="J5" s="55" t="s">
        <v>189</v>
      </c>
      <c r="K5" s="55" t="s">
        <v>190</v>
      </c>
      <c r="L5" s="55" t="s">
        <v>191</v>
      </c>
      <c r="M5" s="55" t="s">
        <v>190</v>
      </c>
      <c r="N5" s="55" t="s">
        <v>191</v>
      </c>
      <c r="O5" s="55" t="s">
        <v>190</v>
      </c>
      <c r="P5" s="55" t="s">
        <v>191</v>
      </c>
      <c r="Q5" s="55" t="s">
        <v>190</v>
      </c>
    </row>
    <row r="6" customFormat="false" ht="16.5" hidden="false" customHeight="false" outlineLevel="0" collapsed="false">
      <c r="A6" s="143" t="s">
        <v>9</v>
      </c>
      <c r="B6" s="143" t="n">
        <v>37</v>
      </c>
      <c r="C6" s="143" t="n">
        <v>1899</v>
      </c>
      <c r="D6" s="143" t="n">
        <v>47</v>
      </c>
      <c r="E6" s="278" t="n">
        <v>2035</v>
      </c>
      <c r="F6" s="279" t="n">
        <v>31</v>
      </c>
      <c r="G6" s="279" t="n">
        <v>1725</v>
      </c>
      <c r="H6" s="279" t="n">
        <v>34</v>
      </c>
      <c r="I6" s="279" t="n">
        <v>1718</v>
      </c>
      <c r="J6" s="279" t="n">
        <v>32</v>
      </c>
      <c r="K6" s="279" t="n">
        <v>1646</v>
      </c>
      <c r="L6" s="279" t="n">
        <v>43</v>
      </c>
      <c r="M6" s="279" t="n">
        <v>1633</v>
      </c>
      <c r="N6" s="279" t="n">
        <v>30</v>
      </c>
      <c r="O6" s="279" t="n">
        <v>1650</v>
      </c>
      <c r="P6" s="279" t="n">
        <v>35</v>
      </c>
      <c r="Q6" s="279" t="n">
        <v>1617</v>
      </c>
      <c r="T6" s="280"/>
      <c r="U6" s="280"/>
      <c r="V6" s="280"/>
      <c r="W6" s="280"/>
    </row>
    <row r="7" customFormat="false" ht="16.5" hidden="false" customHeight="false" outlineLevel="0" collapsed="false">
      <c r="A7" s="143" t="s">
        <v>10</v>
      </c>
      <c r="B7" s="143" t="n">
        <v>15</v>
      </c>
      <c r="C7" s="143" t="n">
        <v>365</v>
      </c>
      <c r="D7" s="143" t="n">
        <v>17</v>
      </c>
      <c r="E7" s="278" t="n">
        <v>396</v>
      </c>
      <c r="F7" s="279" t="n">
        <v>19</v>
      </c>
      <c r="G7" s="279" t="n">
        <v>407</v>
      </c>
      <c r="H7" s="279" t="n">
        <v>36</v>
      </c>
      <c r="I7" s="279" t="n">
        <v>378</v>
      </c>
      <c r="J7" s="279" t="n">
        <v>21</v>
      </c>
      <c r="K7" s="279" t="n">
        <v>362</v>
      </c>
      <c r="L7" s="279" t="n">
        <v>24</v>
      </c>
      <c r="M7" s="279" t="n">
        <v>313</v>
      </c>
      <c r="N7" s="279" t="n">
        <v>22</v>
      </c>
      <c r="O7" s="279" t="n">
        <v>348</v>
      </c>
      <c r="P7" s="279" t="n">
        <v>27</v>
      </c>
      <c r="Q7" s="279" t="n">
        <v>371</v>
      </c>
      <c r="T7" s="280"/>
      <c r="U7" s="280"/>
      <c r="V7" s="280"/>
      <c r="W7" s="280"/>
    </row>
    <row r="8" customFormat="false" ht="16.5" hidden="false" customHeight="false" outlineLevel="0" collapsed="false">
      <c r="A8" s="143" t="s">
        <v>11</v>
      </c>
      <c r="B8" s="143" t="n">
        <v>12</v>
      </c>
      <c r="C8" s="143" t="n">
        <v>232</v>
      </c>
      <c r="D8" s="143" t="n">
        <v>17</v>
      </c>
      <c r="E8" s="278" t="n">
        <v>281</v>
      </c>
      <c r="F8" s="278" t="n">
        <v>12</v>
      </c>
      <c r="G8" s="278" t="n">
        <v>285</v>
      </c>
      <c r="H8" s="278" t="n">
        <v>17</v>
      </c>
      <c r="I8" s="278" t="n">
        <v>312</v>
      </c>
      <c r="J8" s="278" t="n">
        <v>10</v>
      </c>
      <c r="K8" s="281" t="n">
        <v>260</v>
      </c>
      <c r="L8" s="281" t="n">
        <v>9</v>
      </c>
      <c r="M8" s="281" t="n">
        <v>259</v>
      </c>
      <c r="N8" s="281" t="n">
        <v>17</v>
      </c>
      <c r="O8" s="281" t="n">
        <v>269</v>
      </c>
      <c r="P8" s="281" t="n">
        <v>11</v>
      </c>
      <c r="Q8" s="281" t="n">
        <v>269</v>
      </c>
      <c r="S8" s="282"/>
      <c r="T8" s="280"/>
      <c r="U8" s="280"/>
      <c r="V8" s="280"/>
      <c r="W8" s="280"/>
    </row>
    <row r="9" customFormat="false" ht="16.5" hidden="false" customHeight="false" outlineLevel="0" collapsed="false">
      <c r="A9" s="143" t="s">
        <v>12</v>
      </c>
      <c r="B9" s="143" t="n">
        <v>12</v>
      </c>
      <c r="C9" s="143" t="n">
        <v>363</v>
      </c>
      <c r="D9" s="143" t="n">
        <v>12</v>
      </c>
      <c r="E9" s="278" t="n">
        <v>349</v>
      </c>
      <c r="F9" s="278" t="n">
        <v>11</v>
      </c>
      <c r="G9" s="278" t="n">
        <v>319</v>
      </c>
      <c r="H9" s="278" t="n">
        <v>13</v>
      </c>
      <c r="I9" s="278" t="n">
        <v>322</v>
      </c>
      <c r="J9" s="278" t="n">
        <v>11</v>
      </c>
      <c r="K9" s="281" t="n">
        <v>275</v>
      </c>
      <c r="L9" s="281" t="n">
        <v>14</v>
      </c>
      <c r="M9" s="281" t="n">
        <v>309</v>
      </c>
      <c r="N9" s="281" t="n">
        <v>6</v>
      </c>
      <c r="O9" s="281" t="n">
        <v>297</v>
      </c>
      <c r="P9" s="281" t="n">
        <v>5</v>
      </c>
      <c r="Q9" s="281" t="n">
        <v>332</v>
      </c>
      <c r="T9" s="280"/>
      <c r="U9" s="280"/>
      <c r="V9" s="280"/>
      <c r="W9" s="280"/>
    </row>
    <row r="10" customFormat="false" ht="16.5" hidden="false" customHeight="false" outlineLevel="0" collapsed="false">
      <c r="A10" s="143" t="s">
        <v>13</v>
      </c>
      <c r="B10" s="143" t="n">
        <v>15</v>
      </c>
      <c r="C10" s="143" t="n">
        <v>293</v>
      </c>
      <c r="D10" s="143" t="n">
        <v>13</v>
      </c>
      <c r="E10" s="278" t="n">
        <v>301</v>
      </c>
      <c r="F10" s="278" t="n">
        <v>13</v>
      </c>
      <c r="G10" s="278" t="n">
        <v>317</v>
      </c>
      <c r="H10" s="278" t="n">
        <v>22</v>
      </c>
      <c r="I10" s="278" t="n">
        <v>330</v>
      </c>
      <c r="J10" s="278" t="n">
        <v>15</v>
      </c>
      <c r="K10" s="281" t="n">
        <v>249</v>
      </c>
      <c r="L10" s="281" t="n">
        <v>16</v>
      </c>
      <c r="M10" s="281" t="n">
        <v>256</v>
      </c>
      <c r="N10" s="281" t="n">
        <v>21</v>
      </c>
      <c r="O10" s="281" t="n">
        <v>266</v>
      </c>
      <c r="P10" s="281" t="n">
        <v>10</v>
      </c>
      <c r="Q10" s="281" t="n">
        <v>320</v>
      </c>
      <c r="T10" s="280"/>
      <c r="U10" s="280"/>
      <c r="V10" s="280"/>
      <c r="W10" s="280"/>
    </row>
    <row r="11" customFormat="false" ht="16.5" hidden="false" customHeight="false" outlineLevel="0" collapsed="false">
      <c r="A11" s="143" t="s">
        <v>14</v>
      </c>
      <c r="B11" s="143" t="n">
        <v>15</v>
      </c>
      <c r="C11" s="143" t="n">
        <v>248</v>
      </c>
      <c r="D11" s="143" t="n">
        <v>12</v>
      </c>
      <c r="E11" s="278" t="n">
        <v>290</v>
      </c>
      <c r="F11" s="278" t="n">
        <v>13</v>
      </c>
      <c r="G11" s="278" t="n">
        <v>254</v>
      </c>
      <c r="H11" s="278" t="n">
        <v>13</v>
      </c>
      <c r="I11" s="278" t="n">
        <v>250</v>
      </c>
      <c r="J11" s="278" t="n">
        <v>7</v>
      </c>
      <c r="K11" s="281" t="n">
        <v>224</v>
      </c>
      <c r="L11" s="281" t="n">
        <v>11</v>
      </c>
      <c r="M11" s="281" t="n">
        <v>237</v>
      </c>
      <c r="N11" s="281" t="n">
        <v>18</v>
      </c>
      <c r="O11" s="281" t="n">
        <v>242</v>
      </c>
      <c r="P11" s="281" t="n">
        <v>18</v>
      </c>
      <c r="Q11" s="281" t="n">
        <v>210</v>
      </c>
      <c r="T11" s="280"/>
      <c r="U11" s="280"/>
      <c r="V11" s="280"/>
      <c r="W11" s="280"/>
    </row>
    <row r="12" customFormat="false" ht="16.5" hidden="false" customHeight="false" outlineLevel="0" collapsed="false">
      <c r="A12" s="143" t="s">
        <v>15</v>
      </c>
      <c r="B12" s="143" t="n">
        <v>12</v>
      </c>
      <c r="C12" s="143" t="n">
        <v>355</v>
      </c>
      <c r="D12" s="143" t="n">
        <v>14</v>
      </c>
      <c r="E12" s="278" t="n">
        <v>358</v>
      </c>
      <c r="F12" s="278" t="n">
        <v>13</v>
      </c>
      <c r="G12" s="278" t="n">
        <v>366</v>
      </c>
      <c r="H12" s="278" t="n">
        <v>17</v>
      </c>
      <c r="I12" s="278" t="n">
        <v>417</v>
      </c>
      <c r="J12" s="278" t="n">
        <v>9</v>
      </c>
      <c r="K12" s="281" t="n">
        <v>429</v>
      </c>
      <c r="L12" s="281" t="n">
        <v>11</v>
      </c>
      <c r="M12" s="281" t="n">
        <v>400</v>
      </c>
      <c r="N12" s="281" t="n">
        <v>21</v>
      </c>
      <c r="O12" s="281" t="n">
        <v>431</v>
      </c>
      <c r="P12" s="281" t="n">
        <v>9</v>
      </c>
      <c r="Q12" s="281" t="n">
        <v>464</v>
      </c>
      <c r="T12" s="280"/>
      <c r="U12" s="280"/>
      <c r="V12" s="280"/>
      <c r="W12" s="280"/>
    </row>
    <row r="13" customFormat="false" ht="16.5" hidden="false" customHeight="false" outlineLevel="0" collapsed="false">
      <c r="A13" s="143" t="s">
        <v>16</v>
      </c>
      <c r="B13" s="143" t="n">
        <v>16</v>
      </c>
      <c r="C13" s="143" t="n">
        <v>334</v>
      </c>
      <c r="D13" s="143" t="n">
        <v>16</v>
      </c>
      <c r="E13" s="278" t="n">
        <v>304</v>
      </c>
      <c r="F13" s="278" t="n">
        <v>12</v>
      </c>
      <c r="G13" s="278" t="n">
        <v>311</v>
      </c>
      <c r="H13" s="278" t="n">
        <v>18</v>
      </c>
      <c r="I13" s="278" t="n">
        <v>333</v>
      </c>
      <c r="J13" s="278" t="n">
        <v>10</v>
      </c>
      <c r="K13" s="281" t="n">
        <v>292</v>
      </c>
      <c r="L13" s="281" t="n">
        <v>7</v>
      </c>
      <c r="M13" s="281" t="n">
        <v>312</v>
      </c>
      <c r="N13" s="281" t="n">
        <v>15</v>
      </c>
      <c r="O13" s="281" t="n">
        <v>249</v>
      </c>
      <c r="P13" s="281" t="n">
        <v>22</v>
      </c>
      <c r="Q13" s="281" t="n">
        <v>299</v>
      </c>
      <c r="T13" s="280"/>
      <c r="U13" s="280"/>
      <c r="V13" s="280"/>
      <c r="W13" s="280"/>
    </row>
    <row r="14" customFormat="false" ht="13.5" hidden="false" customHeight="false" outlineLevel="0" collapsed="false">
      <c r="K14" s="283"/>
    </row>
    <row r="15" customFormat="false" ht="15" hidden="false" customHeight="false" outlineLevel="0" collapsed="false">
      <c r="K15" s="152"/>
    </row>
    <row r="16" customFormat="false" ht="15.7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K16" s="285"/>
    </row>
    <row r="17" customFormat="false" ht="15" hidden="false" customHeight="false" outlineLevel="0" collapsed="false">
      <c r="G17" s="285"/>
      <c r="H17" s="285"/>
      <c r="I17" s="285"/>
      <c r="J17" s="285"/>
      <c r="K17" s="285"/>
      <c r="L17" s="285"/>
    </row>
    <row r="19" customFormat="false" ht="15" hidden="false" customHeight="false" outlineLevel="0" collapsed="false">
      <c r="A19" s="284" t="s">
        <v>192</v>
      </c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</row>
    <row r="22" customFormat="false" ht="15.75" hidden="false" customHeight="false" outlineLevel="0" collapsed="false">
      <c r="A22" s="277"/>
      <c r="B22" s="277" t="n">
        <v>2010</v>
      </c>
      <c r="C22" s="277"/>
      <c r="D22" s="277" t="n">
        <v>2011</v>
      </c>
      <c r="E22" s="277"/>
      <c r="F22" s="277" t="n">
        <v>2012</v>
      </c>
      <c r="G22" s="277"/>
      <c r="H22" s="277" t="n">
        <v>2013</v>
      </c>
      <c r="I22" s="277"/>
      <c r="J22" s="277" t="n">
        <v>2014</v>
      </c>
      <c r="K22" s="277"/>
      <c r="L22" s="132" t="n">
        <v>2015</v>
      </c>
      <c r="M22" s="132"/>
      <c r="N22" s="132" t="n">
        <v>2016</v>
      </c>
      <c r="O22" s="132"/>
      <c r="P22" s="132" t="n">
        <v>2017</v>
      </c>
      <c r="Q22" s="132"/>
    </row>
    <row r="23" customFormat="false" ht="46.5" hidden="false" customHeight="false" outlineLevel="0" collapsed="false">
      <c r="A23" s="277"/>
      <c r="B23" s="286" t="s">
        <v>193</v>
      </c>
      <c r="C23" s="286" t="s">
        <v>194</v>
      </c>
      <c r="D23" s="286" t="s">
        <v>193</v>
      </c>
      <c r="E23" s="286" t="s">
        <v>194</v>
      </c>
      <c r="F23" s="286" t="s">
        <v>193</v>
      </c>
      <c r="G23" s="286" t="s">
        <v>194</v>
      </c>
      <c r="H23" s="286" t="s">
        <v>193</v>
      </c>
      <c r="I23" s="286" t="s">
        <v>194</v>
      </c>
      <c r="J23" s="286" t="s">
        <v>193</v>
      </c>
      <c r="K23" s="286" t="s">
        <v>194</v>
      </c>
      <c r="L23" s="286" t="s">
        <v>193</v>
      </c>
      <c r="M23" s="286" t="s">
        <v>194</v>
      </c>
      <c r="N23" s="55" t="s">
        <v>195</v>
      </c>
      <c r="O23" s="55" t="s">
        <v>196</v>
      </c>
      <c r="P23" s="55" t="s">
        <v>195</v>
      </c>
      <c r="Q23" s="55" t="s">
        <v>196</v>
      </c>
    </row>
    <row r="24" s="275" customFormat="true" ht="16.5" hidden="false" customHeight="false" outlineLevel="0" collapsed="false">
      <c r="A24" s="278" t="s">
        <v>9</v>
      </c>
      <c r="B24" s="278" t="n">
        <v>45</v>
      </c>
      <c r="C24" s="278" t="n">
        <v>2802</v>
      </c>
      <c r="D24" s="278" t="n">
        <v>56</v>
      </c>
      <c r="E24" s="278" t="n">
        <v>3136</v>
      </c>
      <c r="F24" s="278" t="n">
        <v>34</v>
      </c>
      <c r="G24" s="278" t="n">
        <v>2498</v>
      </c>
      <c r="H24" s="278" t="n">
        <v>40</v>
      </c>
      <c r="I24" s="278" t="n">
        <v>2601</v>
      </c>
      <c r="J24" s="278" t="n">
        <v>33</v>
      </c>
      <c r="K24" s="278" t="n">
        <v>2490</v>
      </c>
      <c r="L24" s="278" t="n">
        <v>43</v>
      </c>
      <c r="M24" s="278" t="n">
        <v>2432</v>
      </c>
      <c r="N24" s="278" t="n">
        <v>33</v>
      </c>
      <c r="O24" s="278" t="n">
        <v>2429</v>
      </c>
      <c r="P24" s="278" t="n">
        <v>37</v>
      </c>
      <c r="Q24" s="278" t="n">
        <v>2463</v>
      </c>
      <c r="S24" s="287"/>
      <c r="T24" s="287"/>
      <c r="U24" s="287"/>
      <c r="V24" s="287"/>
      <c r="IS24" s="288"/>
      <c r="IT24" s="288"/>
      <c r="IU24" s="288"/>
      <c r="IV24" s="288"/>
    </row>
    <row r="25" s="275" customFormat="true" ht="16.5" hidden="false" customHeight="false" outlineLevel="0" collapsed="false">
      <c r="A25" s="278" t="s">
        <v>10</v>
      </c>
      <c r="B25" s="278" t="n">
        <v>18</v>
      </c>
      <c r="C25" s="278" t="n">
        <v>522</v>
      </c>
      <c r="D25" s="278" t="n">
        <v>18</v>
      </c>
      <c r="E25" s="278" t="n">
        <v>573</v>
      </c>
      <c r="F25" s="278" t="n">
        <v>20</v>
      </c>
      <c r="G25" s="278" t="n">
        <v>598</v>
      </c>
      <c r="H25" s="278" t="n">
        <v>39</v>
      </c>
      <c r="I25" s="278" t="n">
        <v>553</v>
      </c>
      <c r="J25" s="278" t="n">
        <v>29</v>
      </c>
      <c r="K25" s="278" t="n">
        <v>546</v>
      </c>
      <c r="L25" s="278" t="n">
        <v>25</v>
      </c>
      <c r="M25" s="278" t="n">
        <v>509</v>
      </c>
      <c r="N25" s="278" t="n">
        <v>22</v>
      </c>
      <c r="O25" s="278" t="n">
        <v>530</v>
      </c>
      <c r="P25" s="278" t="n">
        <v>28</v>
      </c>
      <c r="Q25" s="278" t="n">
        <v>592</v>
      </c>
      <c r="S25" s="287"/>
      <c r="T25" s="287"/>
      <c r="U25" s="287"/>
      <c r="V25" s="287"/>
      <c r="IS25" s="288"/>
      <c r="IT25" s="288"/>
      <c r="IU25" s="288"/>
      <c r="IV25" s="288"/>
    </row>
    <row r="26" s="275" customFormat="true" ht="16.5" hidden="false" customHeight="false" outlineLevel="0" collapsed="false">
      <c r="A26" s="278" t="s">
        <v>11</v>
      </c>
      <c r="B26" s="278" t="n">
        <v>16</v>
      </c>
      <c r="C26" s="278" t="n">
        <v>369</v>
      </c>
      <c r="D26" s="278" t="n">
        <v>20</v>
      </c>
      <c r="E26" s="278" t="n">
        <v>468</v>
      </c>
      <c r="F26" s="278" t="n">
        <v>13</v>
      </c>
      <c r="G26" s="278" t="n">
        <v>471</v>
      </c>
      <c r="H26" s="278" t="n">
        <v>18</v>
      </c>
      <c r="I26" s="278" t="n">
        <v>493</v>
      </c>
      <c r="J26" s="278" t="n">
        <v>11</v>
      </c>
      <c r="K26" s="278" t="n">
        <v>398</v>
      </c>
      <c r="L26" s="278" t="n">
        <v>10</v>
      </c>
      <c r="M26" s="278" t="n">
        <v>404</v>
      </c>
      <c r="N26" s="278" t="n">
        <v>17</v>
      </c>
      <c r="O26" s="278" t="n">
        <v>467</v>
      </c>
      <c r="P26" s="278" t="n">
        <v>11</v>
      </c>
      <c r="Q26" s="278" t="n">
        <v>452</v>
      </c>
      <c r="S26" s="287"/>
      <c r="T26" s="287"/>
      <c r="U26" s="287"/>
      <c r="V26" s="287"/>
      <c r="IS26" s="288"/>
      <c r="IT26" s="288"/>
      <c r="IU26" s="288"/>
      <c r="IV26" s="288"/>
    </row>
    <row r="27" s="275" customFormat="true" ht="16.5" hidden="false" customHeight="false" outlineLevel="0" collapsed="false">
      <c r="A27" s="278" t="s">
        <v>12</v>
      </c>
      <c r="B27" s="278" t="n">
        <v>12</v>
      </c>
      <c r="C27" s="278" t="n">
        <v>590</v>
      </c>
      <c r="D27" s="278" t="n">
        <v>14</v>
      </c>
      <c r="E27" s="278" t="n">
        <v>550</v>
      </c>
      <c r="F27" s="278" t="n">
        <v>13</v>
      </c>
      <c r="G27" s="278" t="n">
        <v>543</v>
      </c>
      <c r="H27" s="278" t="n">
        <v>22</v>
      </c>
      <c r="I27" s="278" t="n">
        <v>520</v>
      </c>
      <c r="J27" s="278" t="n">
        <v>11</v>
      </c>
      <c r="K27" s="278" t="n">
        <v>459</v>
      </c>
      <c r="L27" s="278" t="n">
        <v>17</v>
      </c>
      <c r="M27" s="278" t="n">
        <v>486</v>
      </c>
      <c r="N27" s="278" t="n">
        <v>7</v>
      </c>
      <c r="O27" s="278" t="n">
        <v>515</v>
      </c>
      <c r="P27" s="278" t="n">
        <v>6</v>
      </c>
      <c r="Q27" s="278" t="n">
        <v>512</v>
      </c>
      <c r="S27" s="287"/>
      <c r="T27" s="287"/>
      <c r="U27" s="287"/>
      <c r="V27" s="287"/>
      <c r="IS27" s="288"/>
      <c r="IT27" s="288"/>
      <c r="IU27" s="288"/>
      <c r="IV27" s="288"/>
    </row>
    <row r="28" s="275" customFormat="true" ht="16.5" hidden="false" customHeight="false" outlineLevel="0" collapsed="false">
      <c r="A28" s="278" t="s">
        <v>13</v>
      </c>
      <c r="B28" s="278" t="n">
        <v>19</v>
      </c>
      <c r="C28" s="278" t="n">
        <v>482</v>
      </c>
      <c r="D28" s="278" t="n">
        <v>16</v>
      </c>
      <c r="E28" s="278" t="n">
        <v>507</v>
      </c>
      <c r="F28" s="278" t="n">
        <v>13</v>
      </c>
      <c r="G28" s="278" t="n">
        <v>509</v>
      </c>
      <c r="H28" s="278" t="n">
        <v>28</v>
      </c>
      <c r="I28" s="278" t="n">
        <v>566</v>
      </c>
      <c r="J28" s="278" t="n">
        <v>16</v>
      </c>
      <c r="K28" s="278" t="n">
        <v>432</v>
      </c>
      <c r="L28" s="278" t="n">
        <v>21</v>
      </c>
      <c r="M28" s="278" t="n">
        <v>445</v>
      </c>
      <c r="N28" s="278" t="n">
        <v>25</v>
      </c>
      <c r="O28" s="278" t="n">
        <v>432</v>
      </c>
      <c r="P28" s="278" t="n">
        <v>12</v>
      </c>
      <c r="Q28" s="278" t="n">
        <v>533</v>
      </c>
      <c r="S28" s="287"/>
      <c r="T28" s="287"/>
      <c r="U28" s="287"/>
      <c r="V28" s="287"/>
      <c r="IS28" s="288"/>
      <c r="IT28" s="288"/>
      <c r="IU28" s="288"/>
      <c r="IV28" s="288"/>
    </row>
    <row r="29" s="275" customFormat="true" ht="16.5" hidden="false" customHeight="false" outlineLevel="0" collapsed="false">
      <c r="A29" s="278" t="s">
        <v>14</v>
      </c>
      <c r="B29" s="278" t="n">
        <v>16</v>
      </c>
      <c r="C29" s="278" t="n">
        <v>433</v>
      </c>
      <c r="D29" s="278" t="n">
        <v>13</v>
      </c>
      <c r="E29" s="278" t="n">
        <v>444</v>
      </c>
      <c r="F29" s="278" t="n">
        <v>14</v>
      </c>
      <c r="G29" s="278" t="n">
        <v>391</v>
      </c>
      <c r="H29" s="278" t="n">
        <v>14</v>
      </c>
      <c r="I29" s="278" t="n">
        <v>407</v>
      </c>
      <c r="J29" s="278" t="n">
        <v>9</v>
      </c>
      <c r="K29" s="278" t="n">
        <v>350</v>
      </c>
      <c r="L29" s="278" t="n">
        <v>13</v>
      </c>
      <c r="M29" s="278" t="n">
        <v>352</v>
      </c>
      <c r="N29" s="278" t="n">
        <v>20</v>
      </c>
      <c r="O29" s="278" t="n">
        <v>379</v>
      </c>
      <c r="P29" s="278" t="n">
        <v>21</v>
      </c>
      <c r="Q29" s="278" t="n">
        <v>354</v>
      </c>
      <c r="S29" s="287"/>
      <c r="T29" s="287"/>
      <c r="U29" s="287"/>
      <c r="V29" s="287"/>
      <c r="IS29" s="288"/>
      <c r="IT29" s="288"/>
      <c r="IU29" s="288"/>
      <c r="IV29" s="288"/>
    </row>
    <row r="30" s="275" customFormat="true" ht="16.5" hidden="false" customHeight="false" outlineLevel="0" collapsed="false">
      <c r="A30" s="278" t="s">
        <v>15</v>
      </c>
      <c r="B30" s="278" t="n">
        <v>14</v>
      </c>
      <c r="C30" s="278" t="n">
        <v>632</v>
      </c>
      <c r="D30" s="278" t="n">
        <v>14</v>
      </c>
      <c r="E30" s="278" t="n">
        <v>675</v>
      </c>
      <c r="F30" s="278" t="n">
        <v>13</v>
      </c>
      <c r="G30" s="278" t="n">
        <v>647</v>
      </c>
      <c r="H30" s="278" t="n">
        <v>18</v>
      </c>
      <c r="I30" s="278" t="n">
        <v>795</v>
      </c>
      <c r="J30" s="278" t="n">
        <v>10</v>
      </c>
      <c r="K30" s="278" t="n">
        <v>886</v>
      </c>
      <c r="L30" s="278" t="n">
        <v>12</v>
      </c>
      <c r="M30" s="278" t="n">
        <v>767</v>
      </c>
      <c r="N30" s="278" t="n">
        <v>25</v>
      </c>
      <c r="O30" s="278" t="n">
        <v>855</v>
      </c>
      <c r="P30" s="278" t="n">
        <v>10</v>
      </c>
      <c r="Q30" s="278" t="n">
        <v>841</v>
      </c>
      <c r="S30" s="287"/>
      <c r="T30" s="287"/>
      <c r="U30" s="287"/>
      <c r="V30" s="287"/>
      <c r="IS30" s="288"/>
      <c r="IT30" s="288"/>
      <c r="IU30" s="288"/>
      <c r="IV30" s="288"/>
    </row>
    <row r="31" s="275" customFormat="true" ht="16.5" hidden="false" customHeight="false" outlineLevel="0" collapsed="false">
      <c r="A31" s="278" t="s">
        <v>16</v>
      </c>
      <c r="B31" s="278" t="n">
        <v>22</v>
      </c>
      <c r="C31" s="278" t="n">
        <v>545</v>
      </c>
      <c r="D31" s="278" t="n">
        <v>21</v>
      </c>
      <c r="E31" s="278" t="n">
        <v>500</v>
      </c>
      <c r="F31" s="278" t="n">
        <v>12</v>
      </c>
      <c r="G31" s="278" t="n">
        <v>492</v>
      </c>
      <c r="H31" s="278" t="n">
        <v>19</v>
      </c>
      <c r="I31" s="278" t="n">
        <v>549</v>
      </c>
      <c r="J31" s="278" t="n">
        <v>11</v>
      </c>
      <c r="K31" s="278" t="n">
        <v>495</v>
      </c>
      <c r="L31" s="278" t="n">
        <v>7</v>
      </c>
      <c r="M31" s="278" t="n">
        <v>518</v>
      </c>
      <c r="N31" s="278" t="n">
        <v>16</v>
      </c>
      <c r="O31" s="278" t="n">
        <v>364</v>
      </c>
      <c r="P31" s="278" t="n">
        <v>30</v>
      </c>
      <c r="Q31" s="278" t="n">
        <v>477</v>
      </c>
      <c r="S31" s="287"/>
      <c r="T31" s="287"/>
      <c r="U31" s="287"/>
      <c r="V31" s="287"/>
      <c r="IS31" s="288"/>
      <c r="IT31" s="288"/>
      <c r="IU31" s="288"/>
      <c r="IV31" s="288"/>
    </row>
    <row r="32" customFormat="false" ht="13.5" hidden="false" customHeight="false" outlineLevel="0" collapsed="false"/>
  </sheetData>
  <mergeCells count="21">
    <mergeCell ref="A2:Q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16:H16"/>
    <mergeCell ref="A19:Q19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5.99"/>
    <col collapsed="false" customWidth="true" hidden="false" outlineLevel="0" max="6" min="2" style="267" width="13.14"/>
    <col collapsed="false" customWidth="false" hidden="false" outlineLevel="0" max="7" min="7" style="267" width="9.14"/>
    <col collapsed="false" customWidth="true" hidden="false" outlineLevel="0" max="8" min="8" style="267" width="9.85"/>
    <col collapsed="false" customWidth="false" hidden="false" outlineLevel="0" max="257" min="9" style="267" width="9.14"/>
  </cols>
  <sheetData>
    <row r="1" customFormat="false" ht="13.5" hidden="false" customHeight="true" outlineLevel="0" collapsed="false">
      <c r="A1" s="170" t="s">
        <v>197</v>
      </c>
      <c r="B1" s="170"/>
      <c r="C1" s="170"/>
      <c r="D1" s="170"/>
      <c r="E1" s="170"/>
      <c r="F1" s="170"/>
      <c r="G1" s="170"/>
      <c r="H1" s="170"/>
      <c r="I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</row>
    <row r="3" customFormat="false" ht="25.5" hidden="false" customHeight="true" outlineLevel="0" collapsed="false">
      <c r="A3" s="289"/>
      <c r="B3" s="290" t="n">
        <v>2010</v>
      </c>
      <c r="C3" s="291" t="n">
        <v>2011</v>
      </c>
      <c r="D3" s="291" t="n">
        <v>2012</v>
      </c>
      <c r="E3" s="291" t="n">
        <v>2013</v>
      </c>
      <c r="F3" s="291" t="n">
        <v>2014</v>
      </c>
      <c r="G3" s="55" t="n">
        <v>2015</v>
      </c>
      <c r="H3" s="55" t="n">
        <v>2016</v>
      </c>
      <c r="I3" s="55" t="n">
        <v>2017</v>
      </c>
    </row>
    <row r="4" s="275" customFormat="true" ht="31.5" hidden="false" customHeight="true" outlineLevel="0" collapsed="false">
      <c r="A4" s="292" t="s">
        <v>198</v>
      </c>
      <c r="B4" s="11" t="n">
        <v>1219</v>
      </c>
      <c r="C4" s="11" t="n">
        <v>1260</v>
      </c>
      <c r="D4" s="11" t="n">
        <v>863</v>
      </c>
      <c r="E4" s="11" t="n">
        <v>929</v>
      </c>
      <c r="F4" s="11" t="n">
        <v>830</v>
      </c>
      <c r="G4" s="11" t="n">
        <v>788</v>
      </c>
      <c r="H4" s="11" t="n">
        <v>820</v>
      </c>
      <c r="I4" s="11" t="n">
        <v>759</v>
      </c>
    </row>
    <row r="5" s="275" customFormat="true" ht="40.5" hidden="false" customHeight="true" outlineLevel="0" collapsed="false">
      <c r="A5" s="293" t="s">
        <v>199</v>
      </c>
      <c r="B5" s="11" t="n">
        <v>745</v>
      </c>
      <c r="C5" s="11" t="n">
        <v>738</v>
      </c>
      <c r="D5" s="11" t="n">
        <v>602</v>
      </c>
      <c r="E5" s="11" t="n">
        <v>652</v>
      </c>
      <c r="F5" s="11" t="n">
        <v>671</v>
      </c>
      <c r="G5" s="11" t="n">
        <v>608</v>
      </c>
      <c r="H5" s="11" t="n">
        <v>572</v>
      </c>
      <c r="I5" s="11" t="n">
        <v>574</v>
      </c>
    </row>
    <row r="6" s="275" customFormat="true" ht="40.5" hidden="false" customHeight="true" outlineLevel="0" collapsed="false">
      <c r="A6" s="293" t="s">
        <v>200</v>
      </c>
      <c r="B6" s="11" t="n">
        <v>492</v>
      </c>
      <c r="C6" s="11" t="n">
        <v>551</v>
      </c>
      <c r="D6" s="11" t="n">
        <v>649</v>
      </c>
      <c r="E6" s="11" t="n">
        <v>682</v>
      </c>
      <c r="F6" s="11" t="n">
        <v>577</v>
      </c>
      <c r="G6" s="11" t="n">
        <v>539</v>
      </c>
      <c r="H6" s="11" t="n">
        <v>441</v>
      </c>
      <c r="I6" s="11" t="n">
        <v>462</v>
      </c>
    </row>
    <row r="7" s="275" customFormat="true" ht="42" hidden="false" customHeight="true" outlineLevel="0" collapsed="false">
      <c r="A7" s="293" t="s">
        <v>201</v>
      </c>
      <c r="B7" s="11" t="n">
        <v>511</v>
      </c>
      <c r="C7" s="11" t="n">
        <v>432</v>
      </c>
      <c r="D7" s="11" t="n">
        <v>435</v>
      </c>
      <c r="E7" s="11" t="n">
        <v>480</v>
      </c>
      <c r="F7" s="11" t="n">
        <v>474</v>
      </c>
      <c r="G7" s="11" t="n">
        <v>447</v>
      </c>
      <c r="H7" s="11" t="n">
        <v>391</v>
      </c>
      <c r="I7" s="11" t="n">
        <v>462</v>
      </c>
    </row>
    <row r="8" s="275" customFormat="true" ht="40.5" hidden="false" customHeight="true" outlineLevel="0" collapsed="false">
      <c r="A8" s="293" t="s">
        <v>202</v>
      </c>
      <c r="B8" s="11" t="n">
        <v>132</v>
      </c>
      <c r="C8" s="11" t="n">
        <v>160</v>
      </c>
      <c r="D8" s="11" t="n">
        <v>138</v>
      </c>
      <c r="E8" s="11" t="n">
        <v>144</v>
      </c>
      <c r="F8" s="11" t="n">
        <v>86</v>
      </c>
      <c r="G8" s="11" t="n">
        <v>123</v>
      </c>
      <c r="H8" s="11" t="n">
        <v>332</v>
      </c>
      <c r="I8" s="11" t="n">
        <v>300</v>
      </c>
    </row>
    <row r="9" customFormat="false" ht="13.5" hidden="false" customHeight="false" outlineLevel="0" collapsed="false"/>
    <row r="11" customFormat="false" ht="13.5" hidden="false" customHeight="true" outlineLevel="0" collapsed="false">
      <c r="A11" s="170" t="s">
        <v>198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14.2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</row>
    <row r="13" customFormat="false" ht="15.75" hidden="false" customHeight="false" outlineLevel="0" collapsed="false">
      <c r="A13" s="289"/>
      <c r="B13" s="290" t="n">
        <v>2010</v>
      </c>
      <c r="C13" s="291" t="n">
        <v>2011</v>
      </c>
      <c r="D13" s="291" t="n">
        <v>2012</v>
      </c>
      <c r="E13" s="291" t="n">
        <v>2013</v>
      </c>
      <c r="F13" s="291" t="n">
        <v>2014</v>
      </c>
      <c r="G13" s="55" t="n">
        <v>2015</v>
      </c>
      <c r="H13" s="55" t="n">
        <v>2016</v>
      </c>
      <c r="I13" s="55" t="n">
        <v>2017</v>
      </c>
    </row>
    <row r="14" s="275" customFormat="true" ht="21" hidden="false" customHeight="true" outlineLevel="0" collapsed="false">
      <c r="A14" s="292" t="s">
        <v>26</v>
      </c>
      <c r="B14" s="11" t="n">
        <v>549</v>
      </c>
      <c r="C14" s="11" t="n">
        <v>590</v>
      </c>
      <c r="D14" s="11" t="n">
        <v>341</v>
      </c>
      <c r="E14" s="11" t="n">
        <v>342</v>
      </c>
      <c r="F14" s="11" t="n">
        <v>272</v>
      </c>
      <c r="G14" s="11" t="n">
        <v>276</v>
      </c>
      <c r="H14" s="11" t="n">
        <v>275</v>
      </c>
      <c r="I14" s="11" t="n">
        <v>178</v>
      </c>
    </row>
    <row r="15" s="275" customFormat="true" ht="21" hidden="false" customHeight="true" outlineLevel="0" collapsed="false">
      <c r="A15" s="293" t="s">
        <v>27</v>
      </c>
      <c r="B15" s="11" t="n">
        <v>97</v>
      </c>
      <c r="C15" s="11" t="n">
        <v>95</v>
      </c>
      <c r="D15" s="11" t="n">
        <v>48</v>
      </c>
      <c r="E15" s="11" t="n">
        <v>44</v>
      </c>
      <c r="F15" s="11" t="n">
        <v>61</v>
      </c>
      <c r="G15" s="11" t="n">
        <v>49</v>
      </c>
      <c r="H15" s="11" t="n">
        <v>53</v>
      </c>
      <c r="I15" s="11" t="n">
        <v>83</v>
      </c>
    </row>
    <row r="16" s="275" customFormat="true" ht="21" hidden="false" customHeight="true" outlineLevel="0" collapsed="false">
      <c r="A16" s="293" t="s">
        <v>28</v>
      </c>
      <c r="B16" s="11" t="n">
        <v>70</v>
      </c>
      <c r="C16" s="11" t="n">
        <v>82</v>
      </c>
      <c r="D16" s="11" t="n">
        <v>60</v>
      </c>
      <c r="E16" s="11" t="n">
        <v>61</v>
      </c>
      <c r="F16" s="11" t="n">
        <v>37</v>
      </c>
      <c r="G16" s="11" t="n">
        <v>26</v>
      </c>
      <c r="H16" s="11" t="n">
        <v>41</v>
      </c>
      <c r="I16" s="11" t="n">
        <v>47</v>
      </c>
    </row>
    <row r="17" s="275" customFormat="true" ht="21" hidden="false" customHeight="true" outlineLevel="0" collapsed="false">
      <c r="A17" s="293" t="s">
        <v>29</v>
      </c>
      <c r="B17" s="11" t="n">
        <v>78</v>
      </c>
      <c r="C17" s="11" t="n">
        <v>57</v>
      </c>
      <c r="D17" s="11" t="n">
        <v>16</v>
      </c>
      <c r="E17" s="11" t="n">
        <v>31</v>
      </c>
      <c r="F17" s="11" t="n">
        <v>49</v>
      </c>
      <c r="G17" s="11" t="n">
        <v>38</v>
      </c>
      <c r="H17" s="11" t="n">
        <v>41</v>
      </c>
      <c r="I17" s="11" t="n">
        <v>50</v>
      </c>
    </row>
    <row r="18" s="275" customFormat="true" ht="21" hidden="false" customHeight="true" outlineLevel="0" collapsed="false">
      <c r="A18" s="293" t="s">
        <v>30</v>
      </c>
      <c r="B18" s="11" t="n">
        <v>126</v>
      </c>
      <c r="C18" s="11" t="n">
        <v>118</v>
      </c>
      <c r="D18" s="11" t="n">
        <v>106</v>
      </c>
      <c r="E18" s="11" t="n">
        <v>101</v>
      </c>
      <c r="F18" s="11" t="n">
        <v>87</v>
      </c>
      <c r="G18" s="11" t="n">
        <v>89</v>
      </c>
      <c r="H18" s="11" t="n">
        <v>88</v>
      </c>
      <c r="I18" s="11" t="n">
        <v>97</v>
      </c>
    </row>
    <row r="19" s="275" customFormat="true" ht="21" hidden="false" customHeight="true" outlineLevel="0" collapsed="false">
      <c r="A19" s="293" t="s">
        <v>31</v>
      </c>
      <c r="B19" s="11" t="n">
        <v>75</v>
      </c>
      <c r="C19" s="11" t="n">
        <v>87</v>
      </c>
      <c r="D19" s="11" t="n">
        <v>81</v>
      </c>
      <c r="E19" s="11" t="n">
        <v>70</v>
      </c>
      <c r="F19" s="11" t="n">
        <v>50</v>
      </c>
      <c r="G19" s="11" t="n">
        <v>71</v>
      </c>
      <c r="H19" s="11" t="n">
        <v>85</v>
      </c>
      <c r="I19" s="11" t="n">
        <v>72</v>
      </c>
    </row>
    <row r="20" s="275" customFormat="true" ht="21" hidden="false" customHeight="true" outlineLevel="0" collapsed="false">
      <c r="A20" s="293" t="s">
        <v>32</v>
      </c>
      <c r="B20" s="11" t="n">
        <v>145</v>
      </c>
      <c r="C20" s="11" t="n">
        <v>161</v>
      </c>
      <c r="D20" s="11" t="n">
        <v>150</v>
      </c>
      <c r="E20" s="11" t="n">
        <v>209</v>
      </c>
      <c r="F20" s="11" t="n">
        <v>206</v>
      </c>
      <c r="G20" s="11" t="n">
        <v>187</v>
      </c>
      <c r="H20" s="11" t="n">
        <v>189</v>
      </c>
      <c r="I20" s="11" t="n">
        <v>181</v>
      </c>
    </row>
    <row r="21" s="275" customFormat="true" ht="21" hidden="false" customHeight="true" outlineLevel="0" collapsed="false">
      <c r="A21" s="293" t="s">
        <v>33</v>
      </c>
      <c r="B21" s="11" t="n">
        <v>79</v>
      </c>
      <c r="C21" s="11" t="n">
        <v>70</v>
      </c>
      <c r="D21" s="11" t="n">
        <v>61</v>
      </c>
      <c r="E21" s="11" t="n">
        <v>71</v>
      </c>
      <c r="F21" s="11" t="n">
        <v>68</v>
      </c>
      <c r="G21" s="11" t="n">
        <v>52</v>
      </c>
      <c r="H21" s="11" t="n">
        <v>48</v>
      </c>
      <c r="I21" s="11" t="n">
        <v>51</v>
      </c>
    </row>
    <row r="22" s="275" customFormat="true" ht="21" hidden="false" customHeight="true" outlineLevel="0" collapsed="false">
      <c r="A22" s="294" t="s">
        <v>34</v>
      </c>
      <c r="B22" s="5" t="n">
        <f aca="false">SUM(B14:B21)</f>
        <v>1219</v>
      </c>
      <c r="C22" s="5" t="n">
        <f aca="false">SUM(C14:C21)</f>
        <v>1260</v>
      </c>
      <c r="D22" s="5" t="n">
        <f aca="false">SUM(D14:D21)</f>
        <v>863</v>
      </c>
      <c r="E22" s="5" t="n">
        <f aca="false">SUM(E14:E21)</f>
        <v>929</v>
      </c>
      <c r="F22" s="5" t="n">
        <f aca="false">SUM(F14:F21)</f>
        <v>830</v>
      </c>
      <c r="G22" s="5" t="n">
        <f aca="false">SUM(G14:G21)</f>
        <v>788</v>
      </c>
      <c r="H22" s="5" t="n">
        <f aca="false">SUM(H14:H21)</f>
        <v>820</v>
      </c>
      <c r="I22" s="5" t="n">
        <f aca="false">SUM(I14:I21)</f>
        <v>759</v>
      </c>
    </row>
    <row r="23" customFormat="false" ht="13.5" hidden="false" customHeight="false" outlineLevel="0" collapsed="false"/>
    <row r="24" customFormat="false" ht="15" hidden="false" customHeight="false" outlineLevel="0" collapsed="false">
      <c r="B24" s="295"/>
      <c r="C24" s="295"/>
      <c r="D24" s="295"/>
      <c r="E24" s="295"/>
      <c r="F24" s="295"/>
    </row>
    <row r="26" customFormat="false" ht="13.5" hidden="false" customHeight="true" outlineLevel="0" collapsed="false">
      <c r="A26" s="170" t="s">
        <v>199</v>
      </c>
      <c r="B26" s="170"/>
      <c r="C26" s="170"/>
      <c r="D26" s="170"/>
      <c r="E26" s="170"/>
      <c r="F26" s="170"/>
      <c r="G26" s="170"/>
      <c r="H26" s="170"/>
      <c r="I26" s="17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</row>
    <row r="28" customFormat="false" ht="15.75" hidden="false" customHeight="false" outlineLevel="0" collapsed="false">
      <c r="A28" s="289"/>
      <c r="B28" s="290" t="n">
        <v>2010</v>
      </c>
      <c r="C28" s="291" t="n">
        <v>2011</v>
      </c>
      <c r="D28" s="291" t="n">
        <v>2012</v>
      </c>
      <c r="E28" s="291" t="n">
        <v>2013</v>
      </c>
      <c r="F28" s="291" t="n">
        <v>2014</v>
      </c>
      <c r="G28" s="55" t="n">
        <v>2015</v>
      </c>
      <c r="H28" s="55" t="n">
        <v>2016</v>
      </c>
      <c r="I28" s="55" t="n">
        <v>2017</v>
      </c>
    </row>
    <row r="29" s="275" customFormat="true" ht="16.5" hidden="false" customHeight="false" outlineLevel="0" collapsed="false">
      <c r="A29" s="292" t="s">
        <v>26</v>
      </c>
      <c r="B29" s="11" t="n">
        <v>421</v>
      </c>
      <c r="C29" s="11" t="n">
        <v>418</v>
      </c>
      <c r="D29" s="11" t="n">
        <v>273</v>
      </c>
      <c r="E29" s="11" t="n">
        <v>313</v>
      </c>
      <c r="F29" s="11" t="n">
        <v>344</v>
      </c>
      <c r="G29" s="11" t="n">
        <v>285</v>
      </c>
      <c r="H29" s="11" t="n">
        <v>275</v>
      </c>
      <c r="I29" s="11" t="n">
        <v>257</v>
      </c>
    </row>
    <row r="30" s="275" customFormat="true" ht="21" hidden="false" customHeight="true" outlineLevel="0" collapsed="false">
      <c r="A30" s="293" t="s">
        <v>27</v>
      </c>
      <c r="B30" s="11" t="n">
        <v>56</v>
      </c>
      <c r="C30" s="11" t="n">
        <v>60</v>
      </c>
      <c r="D30" s="11" t="n">
        <v>68</v>
      </c>
      <c r="E30" s="11" t="n">
        <v>70</v>
      </c>
      <c r="F30" s="11" t="n">
        <v>60</v>
      </c>
      <c r="G30" s="11" t="n">
        <v>66</v>
      </c>
      <c r="H30" s="11" t="n">
        <v>58</v>
      </c>
      <c r="I30" s="11" t="n">
        <v>59</v>
      </c>
    </row>
    <row r="31" s="275" customFormat="true" ht="21" hidden="false" customHeight="true" outlineLevel="0" collapsed="false">
      <c r="A31" s="293" t="s">
        <v>28</v>
      </c>
      <c r="B31" s="11" t="n">
        <v>35</v>
      </c>
      <c r="C31" s="11" t="n">
        <v>27</v>
      </c>
      <c r="D31" s="11" t="n">
        <v>34</v>
      </c>
      <c r="E31" s="11" t="n">
        <v>40</v>
      </c>
      <c r="F31" s="11" t="n">
        <v>37</v>
      </c>
      <c r="G31" s="11" t="n">
        <v>29</v>
      </c>
      <c r="H31" s="11" t="n">
        <v>35</v>
      </c>
      <c r="I31" s="11" t="n">
        <v>23</v>
      </c>
    </row>
    <row r="32" s="275" customFormat="true" ht="21" hidden="false" customHeight="true" outlineLevel="0" collapsed="false">
      <c r="A32" s="293" t="s">
        <v>29</v>
      </c>
      <c r="B32" s="11" t="n">
        <v>71</v>
      </c>
      <c r="C32" s="11" t="n">
        <v>63</v>
      </c>
      <c r="D32" s="11" t="n">
        <v>52</v>
      </c>
      <c r="E32" s="11" t="n">
        <v>53</v>
      </c>
      <c r="F32" s="11" t="n">
        <v>48</v>
      </c>
      <c r="G32" s="11" t="n">
        <v>48</v>
      </c>
      <c r="H32" s="11" t="n">
        <v>39</v>
      </c>
      <c r="I32" s="11" t="n">
        <v>51</v>
      </c>
    </row>
    <row r="33" s="275" customFormat="true" ht="21" hidden="false" customHeight="true" outlineLevel="0" collapsed="false">
      <c r="A33" s="293" t="s">
        <v>30</v>
      </c>
      <c r="B33" s="11" t="n">
        <v>35</v>
      </c>
      <c r="C33" s="11" t="n">
        <v>46</v>
      </c>
      <c r="D33" s="11" t="n">
        <v>45</v>
      </c>
      <c r="E33" s="11" t="n">
        <v>59</v>
      </c>
      <c r="F33" s="11" t="n">
        <v>38</v>
      </c>
      <c r="G33" s="11" t="n">
        <v>45</v>
      </c>
      <c r="H33" s="11" t="n">
        <v>49</v>
      </c>
      <c r="I33" s="11" t="n">
        <v>54</v>
      </c>
    </row>
    <row r="34" s="275" customFormat="true" ht="21" hidden="false" customHeight="true" outlineLevel="0" collapsed="false">
      <c r="A34" s="293" t="s">
        <v>31</v>
      </c>
      <c r="B34" s="11" t="n">
        <v>29</v>
      </c>
      <c r="C34" s="11" t="n">
        <v>41</v>
      </c>
      <c r="D34" s="11" t="n">
        <v>37</v>
      </c>
      <c r="E34" s="11" t="n">
        <v>41</v>
      </c>
      <c r="F34" s="11" t="n">
        <v>39</v>
      </c>
      <c r="G34" s="11" t="n">
        <v>47</v>
      </c>
      <c r="H34" s="11" t="n">
        <v>24</v>
      </c>
      <c r="I34" s="11" t="n">
        <v>28</v>
      </c>
    </row>
    <row r="35" s="275" customFormat="true" ht="21" hidden="false" customHeight="true" outlineLevel="0" collapsed="false">
      <c r="A35" s="293" t="s">
        <v>32</v>
      </c>
      <c r="B35" s="11" t="n">
        <v>58</v>
      </c>
      <c r="C35" s="11" t="n">
        <v>55</v>
      </c>
      <c r="D35" s="11" t="n">
        <v>49</v>
      </c>
      <c r="E35" s="11" t="n">
        <v>37</v>
      </c>
      <c r="F35" s="11" t="n">
        <v>67</v>
      </c>
      <c r="G35" s="11" t="n">
        <v>47</v>
      </c>
      <c r="H35" s="11" t="n">
        <v>62</v>
      </c>
      <c r="I35" s="11" t="n">
        <v>65</v>
      </c>
    </row>
    <row r="36" s="275" customFormat="true" ht="21" hidden="false" customHeight="true" outlineLevel="0" collapsed="false">
      <c r="A36" s="293" t="s">
        <v>33</v>
      </c>
      <c r="B36" s="11" t="n">
        <v>40</v>
      </c>
      <c r="C36" s="11" t="n">
        <v>28</v>
      </c>
      <c r="D36" s="11" t="n">
        <v>44</v>
      </c>
      <c r="E36" s="11" t="n">
        <v>39</v>
      </c>
      <c r="F36" s="11" t="n">
        <v>38</v>
      </c>
      <c r="G36" s="11" t="n">
        <v>41</v>
      </c>
      <c r="H36" s="11" t="n">
        <v>30</v>
      </c>
      <c r="I36" s="11" t="n">
        <v>37</v>
      </c>
    </row>
    <row r="37" s="275" customFormat="true" ht="16.5" hidden="false" customHeight="false" outlineLevel="0" collapsed="false">
      <c r="A37" s="294" t="s">
        <v>34</v>
      </c>
      <c r="B37" s="5" t="n">
        <f aca="false">SUM(B29:B36)</f>
        <v>745</v>
      </c>
      <c r="C37" s="5" t="n">
        <f aca="false">SUM(C29:C36)</f>
        <v>738</v>
      </c>
      <c r="D37" s="5" t="n">
        <f aca="false">SUM(D29:D36)</f>
        <v>602</v>
      </c>
      <c r="E37" s="5" t="n">
        <f aca="false">SUM(E29:E36)</f>
        <v>652</v>
      </c>
      <c r="F37" s="5" t="n">
        <f aca="false">SUM(F29:F36)</f>
        <v>671</v>
      </c>
      <c r="G37" s="5" t="n">
        <f aca="false">SUM(G29:G36)</f>
        <v>608</v>
      </c>
      <c r="H37" s="5" t="n">
        <f aca="false">SUM(H29:H36)</f>
        <v>572</v>
      </c>
      <c r="I37" s="5" t="n">
        <f aca="false">SUM(I29:I36)</f>
        <v>574</v>
      </c>
    </row>
    <row r="38" customFormat="false" ht="13.5" hidden="false" customHeight="false" outlineLevel="0" collapsed="false"/>
  </sheetData>
  <mergeCells count="3">
    <mergeCell ref="A1:I2"/>
    <mergeCell ref="A11:I12"/>
    <mergeCell ref="A26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26"/>
  <sheetViews>
    <sheetView showFormulas="false" showGridLines="true" showRowColHeaders="true" showZeros="true" rightToLeft="false" tabSelected="false" showOutlineSymbols="true" defaultGridColor="true" view="normal" topLeftCell="A220" colorId="64" zoomScale="70" zoomScaleNormal="70" zoomScalePageLayoutView="100" workbookViewId="0">
      <selection pane="topLeft" activeCell="L191" activeCellId="0" sqref="L19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2" width="18.85"/>
    <col collapsed="false" customWidth="true" hidden="false" outlineLevel="0" max="2" min="2" style="22" width="11.99"/>
    <col collapsed="false" customWidth="true" hidden="false" outlineLevel="0" max="3" min="3" style="22" width="12.99"/>
    <col collapsed="false" customWidth="true" hidden="false" outlineLevel="0" max="6" min="4" style="22" width="13.85"/>
    <col collapsed="false" customWidth="true" hidden="false" outlineLevel="0" max="7" min="7" style="22" width="15.41"/>
    <col collapsed="false" customWidth="true" hidden="false" outlineLevel="0" max="9" min="8" style="22" width="11.28"/>
    <col collapsed="false" customWidth="true" hidden="false" outlineLevel="0" max="10" min="10" style="22" width="14.7"/>
    <col collapsed="false" customWidth="true" hidden="false" outlineLevel="0" max="11" min="11" style="23" width="14.56"/>
    <col collapsed="false" customWidth="false" hidden="false" outlineLevel="0" max="257" min="12" style="22" width="10.13"/>
  </cols>
  <sheetData>
    <row r="1" s="25" customFormat="true" ht="24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3"/>
    </row>
    <row r="2" customFormat="false" ht="32.8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</row>
    <row r="3" s="29" customFormat="true" ht="40.5" hidden="false" customHeight="true" outlineLevel="0" collapsed="false">
      <c r="A3" s="27" t="s">
        <v>20</v>
      </c>
      <c r="B3" s="27" t="s">
        <v>21</v>
      </c>
      <c r="C3" s="27"/>
      <c r="D3" s="27"/>
      <c r="E3" s="27" t="s">
        <v>22</v>
      </c>
      <c r="F3" s="27"/>
      <c r="G3" s="27"/>
      <c r="H3" s="27" t="s">
        <v>23</v>
      </c>
      <c r="I3" s="27"/>
      <c r="J3" s="27"/>
      <c r="K3" s="28"/>
    </row>
    <row r="4" customFormat="false" ht="77.25" hidden="false" customHeight="true" outlineLevel="0" collapsed="false">
      <c r="A4" s="27"/>
      <c r="B4" s="30" t="n">
        <v>2010</v>
      </c>
      <c r="C4" s="30" t="n">
        <v>2011</v>
      </c>
      <c r="D4" s="31" t="s">
        <v>24</v>
      </c>
      <c r="E4" s="30" t="n">
        <v>2010</v>
      </c>
      <c r="F4" s="30" t="n">
        <v>2011</v>
      </c>
      <c r="G4" s="31" t="s">
        <v>25</v>
      </c>
      <c r="H4" s="30" t="n">
        <v>2010</v>
      </c>
      <c r="I4" s="30" t="n">
        <v>2011</v>
      </c>
      <c r="J4" s="31" t="s">
        <v>24</v>
      </c>
    </row>
    <row r="5" customFormat="false" ht="31.15" hidden="false" customHeight="true" outlineLevel="0" collapsed="false">
      <c r="A5" s="32" t="s">
        <v>26</v>
      </c>
      <c r="B5" s="33" t="n">
        <v>13891</v>
      </c>
      <c r="C5" s="33" t="n">
        <v>15028</v>
      </c>
      <c r="D5" s="34" t="n">
        <f aca="false">IF(B5=0," ",C5/B5*100-100)</f>
        <v>8.18515585630983</v>
      </c>
      <c r="E5" s="33" t="n">
        <v>5566</v>
      </c>
      <c r="F5" s="33" t="n">
        <v>4969</v>
      </c>
      <c r="G5" s="34" t="n">
        <f aca="false">F5/C5*100</f>
        <v>33.0649454351876</v>
      </c>
      <c r="H5" s="33" t="n">
        <v>738</v>
      </c>
      <c r="I5" s="33" t="n">
        <v>741</v>
      </c>
      <c r="J5" s="34" t="n">
        <f aca="false">IF(H5=0," ",I5/H5*100-100)</f>
        <v>0.406504065040664</v>
      </c>
      <c r="L5" s="35"/>
      <c r="M5" s="36"/>
      <c r="N5" s="36"/>
    </row>
    <row r="6" customFormat="false" ht="32.85" hidden="false" customHeight="true" outlineLevel="0" collapsed="false">
      <c r="A6" s="37" t="s">
        <v>27</v>
      </c>
      <c r="B6" s="33" t="n">
        <v>2171</v>
      </c>
      <c r="C6" s="33" t="n">
        <v>2337</v>
      </c>
      <c r="D6" s="34" t="n">
        <f aca="false">IF(B6=0," ",C6/B6*100-100)</f>
        <v>7.64624596959926</v>
      </c>
      <c r="E6" s="33" t="n">
        <v>1590</v>
      </c>
      <c r="F6" s="33" t="n">
        <v>1606</v>
      </c>
      <c r="G6" s="34" t="n">
        <f aca="false">F6/C6*100</f>
        <v>68.7205819426615</v>
      </c>
      <c r="H6" s="33" t="n">
        <v>189</v>
      </c>
      <c r="I6" s="33" t="n">
        <v>147</v>
      </c>
      <c r="J6" s="34" t="n">
        <f aca="false">IF(H6=0," ",I6/H6*100-100)</f>
        <v>-22.2222222222222</v>
      </c>
      <c r="L6" s="35"/>
      <c r="M6" s="36"/>
      <c r="N6" s="36"/>
    </row>
    <row r="7" customFormat="false" ht="32.85" hidden="false" customHeight="true" outlineLevel="0" collapsed="false">
      <c r="A7" s="37" t="s">
        <v>28</v>
      </c>
      <c r="B7" s="33" t="n">
        <v>1323</v>
      </c>
      <c r="C7" s="33" t="n">
        <v>1501</v>
      </c>
      <c r="D7" s="34" t="n">
        <f aca="false">IF(B7=0," ",C7/B7*100-100)</f>
        <v>13.4542705971277</v>
      </c>
      <c r="E7" s="33" t="n">
        <v>973</v>
      </c>
      <c r="F7" s="33" t="n">
        <v>1061</v>
      </c>
      <c r="G7" s="34" t="n">
        <f aca="false">F7/C7*100</f>
        <v>70.6862091938708</v>
      </c>
      <c r="H7" s="33" t="n">
        <v>164</v>
      </c>
      <c r="I7" s="33" t="n">
        <v>193</v>
      </c>
      <c r="J7" s="34" t="n">
        <f aca="false">IF(H7=0," ",I7/H7*100-100)</f>
        <v>17.6829268292683</v>
      </c>
      <c r="L7" s="35" t="s">
        <v>18</v>
      </c>
      <c r="M7" s="36"/>
      <c r="N7" s="38" t="s">
        <v>18</v>
      </c>
    </row>
    <row r="8" customFormat="false" ht="32.85" hidden="false" customHeight="true" outlineLevel="0" collapsed="false">
      <c r="A8" s="37" t="s">
        <v>29</v>
      </c>
      <c r="B8" s="33" t="n">
        <v>2400</v>
      </c>
      <c r="C8" s="33" t="n">
        <v>2313</v>
      </c>
      <c r="D8" s="34" t="n">
        <f aca="false">IF(B8=0," ",C8/B8*100-100)</f>
        <v>-3.625</v>
      </c>
      <c r="E8" s="33" t="n">
        <v>1027</v>
      </c>
      <c r="F8" s="33" t="n">
        <v>1012</v>
      </c>
      <c r="G8" s="34" t="n">
        <f aca="false">F8/C8*100</f>
        <v>43.7527021184609</v>
      </c>
      <c r="H8" s="33" t="n">
        <v>123</v>
      </c>
      <c r="I8" s="33" t="n">
        <v>106</v>
      </c>
      <c r="J8" s="34" t="n">
        <f aca="false">IF(H8=0," ",I8/H8*100-100)</f>
        <v>-13.8211382113821</v>
      </c>
      <c r="L8" s="35"/>
      <c r="M8" s="36"/>
      <c r="N8" s="38"/>
    </row>
    <row r="9" customFormat="false" ht="32.85" hidden="false" customHeight="true" outlineLevel="0" collapsed="false">
      <c r="A9" s="37" t="s">
        <v>30</v>
      </c>
      <c r="B9" s="33" t="n">
        <v>2140</v>
      </c>
      <c r="C9" s="33" t="n">
        <v>1998</v>
      </c>
      <c r="D9" s="34" t="n">
        <f aca="false">IF(B9=0," ",C9/B9*100-100)</f>
        <v>-6.6355140186916</v>
      </c>
      <c r="E9" s="33" t="n">
        <v>1330</v>
      </c>
      <c r="F9" s="33" t="n">
        <v>1194</v>
      </c>
      <c r="G9" s="34" t="n">
        <f aca="false">F9/C9*100</f>
        <v>59.7597597597598</v>
      </c>
      <c r="H9" s="33" t="n">
        <v>161</v>
      </c>
      <c r="I9" s="33" t="n">
        <v>92</v>
      </c>
      <c r="J9" s="34" t="n">
        <f aca="false">IF(H9=0," ",I9/H9*100-100)</f>
        <v>-42.8571428571429</v>
      </c>
      <c r="L9" s="35"/>
      <c r="M9" s="36"/>
      <c r="N9" s="38" t="s">
        <v>18</v>
      </c>
    </row>
    <row r="10" customFormat="false" ht="32.85" hidden="false" customHeight="true" outlineLevel="0" collapsed="false">
      <c r="A10" s="37" t="s">
        <v>31</v>
      </c>
      <c r="B10" s="33" t="n">
        <v>2193</v>
      </c>
      <c r="C10" s="33" t="n">
        <v>2047</v>
      </c>
      <c r="D10" s="34" t="n">
        <f aca="false">IF(B10=0," ",C10/B10*100-100)</f>
        <v>-6.65754673962609</v>
      </c>
      <c r="E10" s="33" t="n">
        <v>1290</v>
      </c>
      <c r="F10" s="33" t="n">
        <v>1244</v>
      </c>
      <c r="G10" s="34" t="n">
        <f aca="false">F10/C10*100</f>
        <v>60.771861260381</v>
      </c>
      <c r="H10" s="33" t="n">
        <v>216</v>
      </c>
      <c r="I10" s="33" t="n">
        <v>114</v>
      </c>
      <c r="J10" s="34" t="n">
        <f aca="false">IF(H10=0," ",I10/H10*100-100)</f>
        <v>-47.2222222222222</v>
      </c>
      <c r="L10" s="35"/>
      <c r="M10" s="36"/>
      <c r="N10" s="38"/>
    </row>
    <row r="11" customFormat="false" ht="32.85" hidden="false" customHeight="true" outlineLevel="0" collapsed="false">
      <c r="A11" s="37" t="s">
        <v>32</v>
      </c>
      <c r="B11" s="33" t="n">
        <v>2696</v>
      </c>
      <c r="C11" s="33" t="n">
        <v>2345</v>
      </c>
      <c r="D11" s="39" t="n">
        <f aca="false">IF(B11=0," ",C11/B11*100-100)</f>
        <v>-13.0192878338279</v>
      </c>
      <c r="E11" s="33" t="n">
        <v>1395</v>
      </c>
      <c r="F11" s="33" t="n">
        <v>1141</v>
      </c>
      <c r="G11" s="34" t="n">
        <f aca="false">F11/C11*100</f>
        <v>48.6567164179104</v>
      </c>
      <c r="H11" s="33" t="n">
        <v>266</v>
      </c>
      <c r="I11" s="33" t="n">
        <v>210</v>
      </c>
      <c r="J11" s="34" t="n">
        <f aca="false">IF(H11=0," ",I11/H11*100-100)</f>
        <v>-21.0526315789474</v>
      </c>
      <c r="L11" s="35"/>
      <c r="M11" s="36"/>
      <c r="N11" s="38"/>
    </row>
    <row r="12" customFormat="false" ht="32.85" hidden="false" customHeight="true" outlineLevel="0" collapsed="false">
      <c r="A12" s="37" t="s">
        <v>33</v>
      </c>
      <c r="B12" s="33" t="n">
        <v>1522</v>
      </c>
      <c r="C12" s="33" t="n">
        <v>1823</v>
      </c>
      <c r="D12" s="34" t="n">
        <f aca="false">IF(B12=0," ",C12/B12*100-100)</f>
        <v>19.7766097240473</v>
      </c>
      <c r="E12" s="33" t="n">
        <v>1217</v>
      </c>
      <c r="F12" s="33" t="n">
        <v>1372</v>
      </c>
      <c r="G12" s="34" t="n">
        <f aca="false">F12/C12*100</f>
        <v>75.2605595172792</v>
      </c>
      <c r="H12" s="33" t="n">
        <v>277</v>
      </c>
      <c r="I12" s="33" t="n">
        <v>245</v>
      </c>
      <c r="J12" s="34" t="n">
        <f aca="false">IF(H12=0," ",I12/H12*100-100)</f>
        <v>-11.5523465703971</v>
      </c>
      <c r="L12" s="35"/>
      <c r="M12" s="36"/>
      <c r="N12" s="38"/>
    </row>
    <row r="13" customFormat="false" ht="32.85" hidden="false" customHeight="true" outlineLevel="0" collapsed="false">
      <c r="A13" s="37" t="s">
        <v>17</v>
      </c>
      <c r="B13" s="33" t="n">
        <v>153</v>
      </c>
      <c r="C13" s="33" t="n">
        <v>137</v>
      </c>
      <c r="D13" s="34" t="n">
        <f aca="false">IF(B13=0," ",C13/B13*100-100)</f>
        <v>-10.4575163398693</v>
      </c>
      <c r="E13" s="33" t="n">
        <v>149</v>
      </c>
      <c r="F13" s="33" t="n">
        <v>137</v>
      </c>
      <c r="G13" s="40" t="n">
        <f aca="false">F13/C13*100</f>
        <v>100</v>
      </c>
      <c r="H13" s="33" t="n">
        <v>2</v>
      </c>
      <c r="I13" s="33" t="n">
        <v>1</v>
      </c>
      <c r="J13" s="40" t="n">
        <f aca="false">IF(H13=0," ",I13/H13*100-100)</f>
        <v>-50</v>
      </c>
      <c r="L13" s="35"/>
      <c r="M13" s="36"/>
      <c r="N13" s="38"/>
    </row>
    <row r="14" customFormat="false" ht="32.85" hidden="false" customHeight="true" outlineLevel="0" collapsed="false">
      <c r="A14" s="41" t="s">
        <v>34</v>
      </c>
      <c r="B14" s="42" t="n">
        <f aca="false">SUM(B5:B13)</f>
        <v>28489</v>
      </c>
      <c r="C14" s="42" t="n">
        <f aca="false">SUM(C5:C13)</f>
        <v>29529</v>
      </c>
      <c r="D14" s="34" t="n">
        <f aca="false">IF(B14=0," ",C14/B14*100-100)</f>
        <v>3.65053178419741</v>
      </c>
      <c r="E14" s="42" t="n">
        <f aca="false">SUM(E5:E13)</f>
        <v>14537</v>
      </c>
      <c r="F14" s="42" t="n">
        <f aca="false">SUM(F5:F13)</f>
        <v>13736</v>
      </c>
      <c r="G14" s="34" t="n">
        <f aca="false">F14/C14*100</f>
        <v>46.5169833045481</v>
      </c>
      <c r="H14" s="42" t="n">
        <f aca="false">SUM(H5:H13)</f>
        <v>2136</v>
      </c>
      <c r="I14" s="42" t="n">
        <f aca="false">SUM(I5:I13)</f>
        <v>1849</v>
      </c>
      <c r="J14" s="34" t="n">
        <f aca="false">IF(H14=0," ",I14/H14*100-100)</f>
        <v>-13.436329588015</v>
      </c>
      <c r="M14" s="43"/>
      <c r="N14" s="43"/>
    </row>
    <row r="15" s="25" customFormat="true" ht="14.6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23"/>
    </row>
    <row r="16" s="25" customFormat="true" ht="27" hidden="false" customHeight="true" outlineLevel="0" collapsed="false">
      <c r="D16" s="45"/>
      <c r="K16" s="23"/>
    </row>
    <row r="17" customFormat="false" ht="45" hidden="false" customHeight="true" outlineLevel="0" collapsed="false">
      <c r="A17" s="46" t="s">
        <v>20</v>
      </c>
      <c r="B17" s="46" t="s">
        <v>35</v>
      </c>
      <c r="C17" s="46"/>
      <c r="D17" s="46"/>
      <c r="E17" s="46" t="s">
        <v>36</v>
      </c>
      <c r="F17" s="46"/>
      <c r="G17" s="46"/>
      <c r="H17" s="46" t="s">
        <v>37</v>
      </c>
      <c r="I17" s="46"/>
      <c r="J17" s="46"/>
    </row>
    <row r="18" customFormat="false" ht="45.75" hidden="false" customHeight="true" outlineLevel="0" collapsed="false">
      <c r="A18" s="46"/>
      <c r="B18" s="30" t="n">
        <v>2010</v>
      </c>
      <c r="C18" s="30" t="n">
        <v>2011</v>
      </c>
      <c r="D18" s="31" t="s">
        <v>24</v>
      </c>
      <c r="E18" s="30" t="n">
        <v>2010</v>
      </c>
      <c r="F18" s="30" t="n">
        <v>2011</v>
      </c>
      <c r="G18" s="31" t="s">
        <v>24</v>
      </c>
      <c r="H18" s="30" t="n">
        <v>2010</v>
      </c>
      <c r="I18" s="30" t="n">
        <v>2011</v>
      </c>
      <c r="J18" s="31" t="s">
        <v>24</v>
      </c>
    </row>
    <row r="19" customFormat="false" ht="31.15" hidden="false" customHeight="true" outlineLevel="0" collapsed="false">
      <c r="A19" s="32" t="s">
        <v>26</v>
      </c>
      <c r="B19" s="33" t="n">
        <v>7973</v>
      </c>
      <c r="C19" s="33" t="n">
        <v>7472</v>
      </c>
      <c r="D19" s="34" t="n">
        <f aca="false">IF(B19=0," ",C19/B19*100-100)</f>
        <v>-6.28370751285588</v>
      </c>
      <c r="E19" s="33" t="n">
        <v>6714</v>
      </c>
      <c r="F19" s="33" t="n">
        <v>6257</v>
      </c>
      <c r="G19" s="34" t="n">
        <f aca="false">IF(E19=0," ",F19/E19*100-100)</f>
        <v>-6.806672624367</v>
      </c>
      <c r="H19" s="33" t="n">
        <v>1259</v>
      </c>
      <c r="I19" s="33" t="n">
        <v>1215</v>
      </c>
      <c r="J19" s="34" t="n">
        <f aca="false">IF(H19=0," ",I19/H19*100-100)</f>
        <v>-3.49483717235901</v>
      </c>
      <c r="L19" s="47"/>
      <c r="M19" s="48"/>
    </row>
    <row r="20" customFormat="false" ht="32.85" hidden="false" customHeight="true" outlineLevel="0" collapsed="false">
      <c r="A20" s="37" t="s">
        <v>27</v>
      </c>
      <c r="B20" s="33" t="n">
        <v>2212</v>
      </c>
      <c r="C20" s="33" t="n">
        <v>2347</v>
      </c>
      <c r="D20" s="34" t="n">
        <f aca="false">IF(B20=0," ",C20/B20*100-100)</f>
        <v>6.10307414104882</v>
      </c>
      <c r="E20" s="33" t="n">
        <v>1925</v>
      </c>
      <c r="F20" s="33" t="n">
        <v>2115</v>
      </c>
      <c r="G20" s="34" t="n">
        <f aca="false">IF(E20=0," ",F20/E20*100-100)</f>
        <v>9.87012987012987</v>
      </c>
      <c r="H20" s="33" t="n">
        <v>287</v>
      </c>
      <c r="I20" s="33" t="n">
        <v>232</v>
      </c>
      <c r="J20" s="34" t="n">
        <f aca="false">IF(H20=0," ",I20/H20*100-100)</f>
        <v>-19.1637630662021</v>
      </c>
      <c r="K20" s="23" t="s">
        <v>18</v>
      </c>
      <c r="L20" s="47"/>
      <c r="M20" s="48"/>
    </row>
    <row r="21" customFormat="false" ht="32.85" hidden="false" customHeight="true" outlineLevel="0" collapsed="false">
      <c r="A21" s="37" t="s">
        <v>28</v>
      </c>
      <c r="B21" s="33" t="n">
        <v>1333</v>
      </c>
      <c r="C21" s="33" t="n">
        <v>1671</v>
      </c>
      <c r="D21" s="34" t="n">
        <f aca="false">IF(B21=0," ",C21/B21*100-100)</f>
        <v>25.3563390847712</v>
      </c>
      <c r="E21" s="33" t="n">
        <v>1118</v>
      </c>
      <c r="F21" s="33" t="n">
        <v>1445</v>
      </c>
      <c r="G21" s="34" t="n">
        <f aca="false">IF(E21=0," ",F21/E21*100-100)</f>
        <v>29.2486583184258</v>
      </c>
      <c r="H21" s="33" t="n">
        <v>215</v>
      </c>
      <c r="I21" s="33" t="n">
        <v>226</v>
      </c>
      <c r="J21" s="34" t="n">
        <f aca="false">IF(H21=0," ",I21/H21*100-100)</f>
        <v>5.11627906976744</v>
      </c>
      <c r="L21" s="47"/>
      <c r="M21" s="48"/>
    </row>
    <row r="22" customFormat="false" ht="32.85" hidden="false" customHeight="true" outlineLevel="0" collapsed="false">
      <c r="A22" s="37" t="s">
        <v>29</v>
      </c>
      <c r="B22" s="33" t="n">
        <v>1394</v>
      </c>
      <c r="C22" s="33" t="n">
        <v>1336</v>
      </c>
      <c r="D22" s="34" t="n">
        <f aca="false">IF(B22=0," ",C22/B22*100-100)</f>
        <v>-4.16068866571018</v>
      </c>
      <c r="E22" s="33" t="n">
        <v>1170</v>
      </c>
      <c r="F22" s="33" t="n">
        <v>1178</v>
      </c>
      <c r="G22" s="34" t="n">
        <f aca="false">IF(E22=0," ",F22/E22*100-100)</f>
        <v>0.683760683760681</v>
      </c>
      <c r="H22" s="33" t="n">
        <v>224</v>
      </c>
      <c r="I22" s="33" t="n">
        <v>158</v>
      </c>
      <c r="J22" s="34" t="n">
        <f aca="false">IF(H22=0," ",I22/H22*100-100)</f>
        <v>-29.4642857142857</v>
      </c>
      <c r="L22" s="47"/>
      <c r="M22" s="48"/>
      <c r="O22" s="22" t="s">
        <v>18</v>
      </c>
    </row>
    <row r="23" customFormat="false" ht="32.85" hidden="false" customHeight="true" outlineLevel="0" collapsed="false">
      <c r="A23" s="37" t="s">
        <v>30</v>
      </c>
      <c r="B23" s="33" t="n">
        <v>1801</v>
      </c>
      <c r="C23" s="33" t="n">
        <v>1563</v>
      </c>
      <c r="D23" s="34" t="n">
        <f aca="false">IF(B23=0," ",C23/B23*100-100)</f>
        <v>-13.2148806218767</v>
      </c>
      <c r="E23" s="33" t="n">
        <v>1597</v>
      </c>
      <c r="F23" s="33" t="n">
        <v>1449</v>
      </c>
      <c r="G23" s="34" t="n">
        <f aca="false">IF(E23=0," ",F23/E23*100-100)</f>
        <v>-9.26737633061991</v>
      </c>
      <c r="H23" s="33" t="n">
        <v>204</v>
      </c>
      <c r="I23" s="33" t="n">
        <v>114</v>
      </c>
      <c r="J23" s="34" t="n">
        <f aca="false">IF(H23=0," ",I23/H23*100-100)</f>
        <v>-44.1176470588235</v>
      </c>
      <c r="L23" s="47"/>
      <c r="M23" s="48"/>
    </row>
    <row r="24" customFormat="false" ht="32.85" hidden="false" customHeight="true" outlineLevel="0" collapsed="false">
      <c r="A24" s="37" t="s">
        <v>31</v>
      </c>
      <c r="B24" s="33" t="n">
        <v>2040</v>
      </c>
      <c r="C24" s="33" t="n">
        <v>1806</v>
      </c>
      <c r="D24" s="34" t="n">
        <f aca="false">IF(B24=0," ",C24/B24*100-100)</f>
        <v>-11.4705882352941</v>
      </c>
      <c r="E24" s="33" t="n">
        <v>1683</v>
      </c>
      <c r="F24" s="33" t="n">
        <v>1614</v>
      </c>
      <c r="G24" s="34" t="n">
        <f aca="false">IF(E24=0," ",F24/E24*100-100)</f>
        <v>-4.09982174688057</v>
      </c>
      <c r="H24" s="33" t="n">
        <v>357</v>
      </c>
      <c r="I24" s="33" t="n">
        <v>192</v>
      </c>
      <c r="J24" s="34" t="n">
        <f aca="false">IF(H24=0," ",I24/H24*100-100)</f>
        <v>-46.218487394958</v>
      </c>
      <c r="L24" s="47"/>
      <c r="M24" s="48"/>
    </row>
    <row r="25" customFormat="false" ht="32.85" hidden="false" customHeight="true" outlineLevel="0" collapsed="false">
      <c r="A25" s="37" t="s">
        <v>32</v>
      </c>
      <c r="B25" s="33" t="n">
        <v>1925</v>
      </c>
      <c r="C25" s="33" t="n">
        <v>1505</v>
      </c>
      <c r="D25" s="34" t="n">
        <f aca="false">IF(B25=0," ",C25/B25*100-100)</f>
        <v>-21.8181818181818</v>
      </c>
      <c r="E25" s="33" t="n">
        <v>1579</v>
      </c>
      <c r="F25" s="33" t="n">
        <v>1230</v>
      </c>
      <c r="G25" s="34" t="n">
        <f aca="false">IF(E25=0," ",F25/E25*100-100)</f>
        <v>-22.102596580114</v>
      </c>
      <c r="H25" s="33" t="n">
        <v>346</v>
      </c>
      <c r="I25" s="33" t="n">
        <v>275</v>
      </c>
      <c r="J25" s="34" t="n">
        <f aca="false">IF(H25=0," ",I25/H25*100-100)</f>
        <v>-20.5202312138728</v>
      </c>
      <c r="L25" s="47"/>
      <c r="M25" s="48" t="s">
        <v>18</v>
      </c>
    </row>
    <row r="26" customFormat="false" ht="32.85" hidden="false" customHeight="true" outlineLevel="0" collapsed="false">
      <c r="A26" s="37" t="s">
        <v>33</v>
      </c>
      <c r="B26" s="33" t="n">
        <v>1798</v>
      </c>
      <c r="C26" s="33" t="n">
        <v>2099</v>
      </c>
      <c r="D26" s="34" t="n">
        <f aca="false">IF(B26=0," ",C26/B26*100-100)</f>
        <v>16.7408231368187</v>
      </c>
      <c r="E26" s="33" t="n">
        <v>1277</v>
      </c>
      <c r="F26" s="33" t="n">
        <v>1700</v>
      </c>
      <c r="G26" s="34" t="n">
        <f aca="false">IF(E26=0," ",F26/E26*100-100)</f>
        <v>33.1245105716523</v>
      </c>
      <c r="H26" s="33" t="n">
        <v>521</v>
      </c>
      <c r="I26" s="33" t="n">
        <v>399</v>
      </c>
      <c r="J26" s="34" t="n">
        <f aca="false">IF(H26=0," ",I26/H26*100-100)</f>
        <v>-23.4165067178503</v>
      </c>
      <c r="L26" s="47"/>
      <c r="M26" s="48"/>
    </row>
    <row r="27" customFormat="false" ht="32.85" hidden="false" customHeight="true" outlineLevel="0" collapsed="false">
      <c r="A27" s="37" t="s">
        <v>17</v>
      </c>
      <c r="B27" s="33" t="n">
        <v>617</v>
      </c>
      <c r="C27" s="33" t="n">
        <v>630</v>
      </c>
      <c r="D27" s="34" t="n">
        <f aca="false">IF(B27=0," ",C27/B27*100-100)</f>
        <v>2.10696920583469</v>
      </c>
      <c r="E27" s="33" t="n">
        <v>615</v>
      </c>
      <c r="F27" s="33" t="n">
        <v>629</v>
      </c>
      <c r="G27" s="34" t="n">
        <f aca="false">IF(E27=0," ",F27/E27*100-100)</f>
        <v>2.27642276422763</v>
      </c>
      <c r="H27" s="33" t="n">
        <v>2</v>
      </c>
      <c r="I27" s="33" t="n">
        <v>1</v>
      </c>
      <c r="J27" s="40" t="n">
        <f aca="false">I27*100/H27-100</f>
        <v>-50</v>
      </c>
      <c r="L27" s="47"/>
      <c r="M27" s="48"/>
    </row>
    <row r="28" customFormat="false" ht="32.85" hidden="false" customHeight="true" outlineLevel="0" collapsed="false">
      <c r="A28" s="41" t="s">
        <v>34</v>
      </c>
      <c r="B28" s="42" t="n">
        <f aca="false">SUM(B19:B27)</f>
        <v>21093</v>
      </c>
      <c r="C28" s="42" t="n">
        <f aca="false">SUM(C19:C27)</f>
        <v>20429</v>
      </c>
      <c r="D28" s="34" t="n">
        <f aca="false">IF(B28=0," ",C28/B28*100-100)</f>
        <v>-3.14796377945289</v>
      </c>
      <c r="E28" s="42" t="n">
        <f aca="false">SUM(E19:E27)</f>
        <v>17678</v>
      </c>
      <c r="F28" s="42" t="n">
        <f aca="false">SUM(F19:F27)</f>
        <v>17617</v>
      </c>
      <c r="G28" s="34" t="n">
        <f aca="false">IF(E28=0," ",F28/E28*100-100)</f>
        <v>-0.345061658558663</v>
      </c>
      <c r="H28" s="42" t="n">
        <f aca="false">SUM(H19:H27)</f>
        <v>3415</v>
      </c>
      <c r="I28" s="42" t="n">
        <f aca="false">SUM(I19:I27)</f>
        <v>2812</v>
      </c>
      <c r="J28" s="39" t="n">
        <f aca="false">I28*100/H28-100</f>
        <v>-17.6573938506589</v>
      </c>
    </row>
    <row r="29" s="25" customFormat="true" ht="12.75" hidden="false" customHeight="true" outlineLevel="0" collapsed="false">
      <c r="K29" s="23"/>
    </row>
    <row r="30" s="25" customFormat="true" ht="12.75" hidden="false" customHeight="true" outlineLevel="0" collapsed="false">
      <c r="K30" s="23"/>
    </row>
    <row r="31" s="25" customFormat="true" ht="27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3"/>
      <c r="L31" s="25" t="s">
        <v>18</v>
      </c>
    </row>
    <row r="32" customFormat="false" ht="32.85" hidden="false" customHeight="true" outlineLevel="0" collapsed="false">
      <c r="A32" s="26" t="s">
        <v>3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9" customFormat="true" ht="40.5" hidden="false" customHeight="true" outlineLevel="0" collapsed="false">
      <c r="A33" s="27" t="s">
        <v>20</v>
      </c>
      <c r="B33" s="27" t="s">
        <v>21</v>
      </c>
      <c r="C33" s="27"/>
      <c r="D33" s="27"/>
      <c r="E33" s="27" t="s">
        <v>22</v>
      </c>
      <c r="F33" s="27"/>
      <c r="G33" s="27"/>
      <c r="H33" s="27" t="s">
        <v>23</v>
      </c>
      <c r="I33" s="27"/>
      <c r="J33" s="27"/>
      <c r="K33" s="28"/>
    </row>
    <row r="34" customFormat="false" ht="77.25" hidden="false" customHeight="true" outlineLevel="0" collapsed="false">
      <c r="A34" s="27"/>
      <c r="B34" s="30" t="n">
        <v>2011</v>
      </c>
      <c r="C34" s="30" t="n">
        <v>2012</v>
      </c>
      <c r="D34" s="31" t="s">
        <v>24</v>
      </c>
      <c r="E34" s="30" t="n">
        <v>2011</v>
      </c>
      <c r="F34" s="30" t="n">
        <v>2012</v>
      </c>
      <c r="G34" s="31" t="s">
        <v>25</v>
      </c>
      <c r="H34" s="30" t="n">
        <v>2011</v>
      </c>
      <c r="I34" s="30" t="n">
        <v>2012</v>
      </c>
      <c r="J34" s="31" t="s">
        <v>24</v>
      </c>
    </row>
    <row r="35" customFormat="false" ht="31.15" hidden="false" customHeight="true" outlineLevel="0" collapsed="false">
      <c r="A35" s="32" t="s">
        <v>26</v>
      </c>
      <c r="B35" s="33" t="n">
        <v>15028</v>
      </c>
      <c r="C35" s="33" t="n">
        <v>15891</v>
      </c>
      <c r="D35" s="34" t="n">
        <f aca="false">IF(B35=0," ",C35/B35*100-100)</f>
        <v>5.74261378759648</v>
      </c>
      <c r="E35" s="33" t="n">
        <v>4969</v>
      </c>
      <c r="F35" s="33" t="n">
        <v>3957</v>
      </c>
      <c r="G35" s="34" t="n">
        <f aca="false">F35/C35*100</f>
        <v>24.9008872946951</v>
      </c>
      <c r="H35" s="33" t="n">
        <v>741</v>
      </c>
      <c r="I35" s="33" t="n">
        <v>546</v>
      </c>
      <c r="J35" s="34" t="n">
        <f aca="false">IF(H35=0," ",I35/H35*100-100)</f>
        <v>-26.3157894736842</v>
      </c>
      <c r="L35" s="35"/>
      <c r="M35" s="36"/>
      <c r="N35" s="36"/>
    </row>
    <row r="36" customFormat="false" ht="32.85" hidden="false" customHeight="true" outlineLevel="0" collapsed="false">
      <c r="A36" s="37" t="s">
        <v>27</v>
      </c>
      <c r="B36" s="33" t="n">
        <v>2337</v>
      </c>
      <c r="C36" s="33" t="n">
        <v>2143</v>
      </c>
      <c r="D36" s="34" t="n">
        <f aca="false">IF(B36=0," ",C36/B36*100-100)</f>
        <v>-8.30124090714591</v>
      </c>
      <c r="E36" s="33" t="n">
        <v>1606</v>
      </c>
      <c r="F36" s="33" t="n">
        <v>1517</v>
      </c>
      <c r="G36" s="34" t="n">
        <f aca="false">F36/C36*100</f>
        <v>70.7886140923938</v>
      </c>
      <c r="H36" s="33" t="n">
        <v>147</v>
      </c>
      <c r="I36" s="33" t="n">
        <v>137</v>
      </c>
      <c r="J36" s="34" t="n">
        <f aca="false">IF(H36=0," ",I36/H36*100-100)</f>
        <v>-6.80272108843538</v>
      </c>
      <c r="L36" s="35"/>
      <c r="M36" s="36"/>
      <c r="N36" s="36"/>
    </row>
    <row r="37" customFormat="false" ht="32.85" hidden="false" customHeight="true" outlineLevel="0" collapsed="false">
      <c r="A37" s="37" t="s">
        <v>28</v>
      </c>
      <c r="B37" s="33" t="n">
        <v>1501</v>
      </c>
      <c r="C37" s="33" t="n">
        <v>1260</v>
      </c>
      <c r="D37" s="34" t="n">
        <f aca="false">IF(B37=0," ",C37/B37*100-100)</f>
        <v>-16.055962691539</v>
      </c>
      <c r="E37" s="33" t="n">
        <v>1061</v>
      </c>
      <c r="F37" s="33" t="n">
        <v>945</v>
      </c>
      <c r="G37" s="39" t="n">
        <f aca="false">F37/C37*100</f>
        <v>75</v>
      </c>
      <c r="H37" s="33" t="n">
        <v>193</v>
      </c>
      <c r="I37" s="33" t="n">
        <v>127</v>
      </c>
      <c r="J37" s="34" t="n">
        <f aca="false">IF(H37=0," ",I37/H37*100-100)</f>
        <v>-34.1968911917098</v>
      </c>
      <c r="L37" s="35" t="s">
        <v>18</v>
      </c>
      <c r="M37" s="36"/>
      <c r="N37" s="38"/>
    </row>
    <row r="38" customFormat="false" ht="32.85" hidden="false" customHeight="true" outlineLevel="0" collapsed="false">
      <c r="A38" s="37" t="s">
        <v>29</v>
      </c>
      <c r="B38" s="33" t="n">
        <v>2313</v>
      </c>
      <c r="C38" s="33" t="n">
        <v>2690</v>
      </c>
      <c r="D38" s="34" t="n">
        <f aca="false">IF(B38=0," ",C38/B38*100-100)</f>
        <v>16.2991785559879</v>
      </c>
      <c r="E38" s="33" t="n">
        <v>1012</v>
      </c>
      <c r="F38" s="33" t="n">
        <v>1169</v>
      </c>
      <c r="G38" s="34" t="n">
        <f aca="false">F38/C38*100</f>
        <v>43.457249070632</v>
      </c>
      <c r="H38" s="33" t="n">
        <v>106</v>
      </c>
      <c r="I38" s="33" t="n">
        <v>163</v>
      </c>
      <c r="J38" s="39" t="n">
        <f aca="false">IF(H38=0," ",I38/H38*100-100)</f>
        <v>53.7735849056604</v>
      </c>
      <c r="L38" s="35"/>
      <c r="M38" s="36"/>
      <c r="N38" s="38"/>
    </row>
    <row r="39" customFormat="false" ht="32.85" hidden="false" customHeight="true" outlineLevel="0" collapsed="false">
      <c r="A39" s="37" t="s">
        <v>30</v>
      </c>
      <c r="B39" s="33" t="n">
        <v>1998</v>
      </c>
      <c r="C39" s="33" t="n">
        <v>2031</v>
      </c>
      <c r="D39" s="34" t="n">
        <f aca="false">IF(B39=0," ",C39/B39*100-100)</f>
        <v>1.65165165165165</v>
      </c>
      <c r="E39" s="33" t="n">
        <v>1194</v>
      </c>
      <c r="F39" s="33" t="n">
        <v>1355</v>
      </c>
      <c r="G39" s="34" t="n">
        <f aca="false">F39/C39*100</f>
        <v>66.7159034958149</v>
      </c>
      <c r="H39" s="33" t="n">
        <v>92</v>
      </c>
      <c r="I39" s="33" t="n">
        <v>177</v>
      </c>
      <c r="J39" s="34" t="n">
        <f aca="false">IF(H39=0," ",I39/H39*100-100)</f>
        <v>92.3913043478261</v>
      </c>
      <c r="L39" s="35"/>
      <c r="M39" s="36"/>
      <c r="N39" s="38" t="s">
        <v>18</v>
      </c>
    </row>
    <row r="40" customFormat="false" ht="32.85" hidden="false" customHeight="true" outlineLevel="0" collapsed="false">
      <c r="A40" s="37" t="s">
        <v>31</v>
      </c>
      <c r="B40" s="33" t="n">
        <v>2047</v>
      </c>
      <c r="C40" s="33" t="n">
        <v>1704</v>
      </c>
      <c r="D40" s="34" t="n">
        <f aca="false">IF(B40=0," ",C40/B40*100-100)</f>
        <v>-16.7562286272594</v>
      </c>
      <c r="E40" s="33" t="n">
        <v>1244</v>
      </c>
      <c r="F40" s="33" t="n">
        <v>1035</v>
      </c>
      <c r="G40" s="34" t="n">
        <f aca="false">F40/C40*100</f>
        <v>60.7394366197183</v>
      </c>
      <c r="H40" s="33" t="n">
        <v>114</v>
      </c>
      <c r="I40" s="33" t="n">
        <v>99</v>
      </c>
      <c r="J40" s="34" t="n">
        <f aca="false">IF(H40=0," ",I40/H40*100-100)</f>
        <v>-13.1578947368421</v>
      </c>
      <c r="L40" s="35"/>
      <c r="M40" s="36"/>
      <c r="N40" s="38"/>
    </row>
    <row r="41" customFormat="false" ht="32.85" hidden="false" customHeight="true" outlineLevel="0" collapsed="false">
      <c r="A41" s="37" t="s">
        <v>32</v>
      </c>
      <c r="B41" s="33" t="n">
        <v>2345</v>
      </c>
      <c r="C41" s="33" t="n">
        <v>2219</v>
      </c>
      <c r="D41" s="34" t="n">
        <f aca="false">IF(B41=0," ",C41/B41*100-100)</f>
        <v>-5.37313432835821</v>
      </c>
      <c r="E41" s="33" t="n">
        <v>1141</v>
      </c>
      <c r="F41" s="33" t="n">
        <v>1018</v>
      </c>
      <c r="G41" s="34" t="n">
        <f aca="false">F41/C41*100</f>
        <v>45.8765209553853</v>
      </c>
      <c r="H41" s="33" t="n">
        <v>210</v>
      </c>
      <c r="I41" s="33" t="n">
        <v>84</v>
      </c>
      <c r="J41" s="40" t="n">
        <f aca="false">IF(H41=0," ",I41/H41*100-100)</f>
        <v>-60</v>
      </c>
      <c r="L41" s="35"/>
      <c r="M41" s="36"/>
      <c r="N41" s="38"/>
    </row>
    <row r="42" customFormat="false" ht="32.85" hidden="false" customHeight="true" outlineLevel="0" collapsed="false">
      <c r="A42" s="37" t="s">
        <v>33</v>
      </c>
      <c r="B42" s="33" t="n">
        <v>1823</v>
      </c>
      <c r="C42" s="33" t="n">
        <v>1856</v>
      </c>
      <c r="D42" s="34" t="n">
        <f aca="false">IF(B42=0," ",C42/B42*100-100)</f>
        <v>1.81020296215031</v>
      </c>
      <c r="E42" s="33" t="n">
        <v>1372</v>
      </c>
      <c r="F42" s="33" t="n">
        <v>1228</v>
      </c>
      <c r="G42" s="34" t="n">
        <f aca="false">F42/C42*100</f>
        <v>66.1637931034483</v>
      </c>
      <c r="H42" s="33" t="n">
        <v>245</v>
      </c>
      <c r="I42" s="33" t="n">
        <v>248</v>
      </c>
      <c r="J42" s="34" t="n">
        <f aca="false">IF(H42=0," ",I42/H42*100-100)</f>
        <v>1.22448979591836</v>
      </c>
      <c r="L42" s="35"/>
      <c r="M42" s="36"/>
      <c r="N42" s="38"/>
    </row>
    <row r="43" customFormat="false" ht="32.85" hidden="false" customHeight="true" outlineLevel="0" collapsed="false">
      <c r="A43" s="37" t="s">
        <v>17</v>
      </c>
      <c r="B43" s="33" t="n">
        <v>137</v>
      </c>
      <c r="C43" s="33" t="n">
        <v>145</v>
      </c>
      <c r="D43" s="34" t="n">
        <f aca="false">IF(B43=0," ",C43/B43*100-100)</f>
        <v>5.83941605839415</v>
      </c>
      <c r="E43" s="33" t="n">
        <v>137</v>
      </c>
      <c r="F43" s="33" t="n">
        <v>122</v>
      </c>
      <c r="G43" s="34" t="n">
        <f aca="false">F43/C43*100</f>
        <v>84.1379310344828</v>
      </c>
      <c r="H43" s="33" t="n">
        <v>1</v>
      </c>
      <c r="I43" s="33" t="n">
        <v>1</v>
      </c>
      <c r="J43" s="34" t="s">
        <v>39</v>
      </c>
      <c r="L43" s="35"/>
      <c r="M43" s="36"/>
      <c r="N43" s="38"/>
    </row>
    <row r="44" customFormat="false" ht="32.85" hidden="false" customHeight="true" outlineLevel="0" collapsed="false">
      <c r="A44" s="41" t="s">
        <v>34</v>
      </c>
      <c r="B44" s="42" t="n">
        <f aca="false">SUM(B35:B43)</f>
        <v>29529</v>
      </c>
      <c r="C44" s="42" t="n">
        <f aca="false">SUM(C35:C43)</f>
        <v>29939</v>
      </c>
      <c r="D44" s="34" t="n">
        <f aca="false">IF(B44=0," ",C44/B44*100-100)</f>
        <v>1.38846557621322</v>
      </c>
      <c r="E44" s="42" t="n">
        <f aca="false">SUM(E35:E43)</f>
        <v>13736</v>
      </c>
      <c r="F44" s="42" t="n">
        <f aca="false">SUM(F35:F43)</f>
        <v>12346</v>
      </c>
      <c r="G44" s="34" t="n">
        <f aca="false">F44/C44*100</f>
        <v>41.2371822706169</v>
      </c>
      <c r="H44" s="42" t="n">
        <f aca="false">SUM(H35:H43)</f>
        <v>1849</v>
      </c>
      <c r="I44" s="42" t="n">
        <f aca="false">SUM(I35:I43)</f>
        <v>1582</v>
      </c>
      <c r="J44" s="34" t="n">
        <f aca="false">IF(H44=0," ",I44/H44*100-100)</f>
        <v>-14.4402379664684</v>
      </c>
      <c r="M44" s="43"/>
      <c r="N44" s="43"/>
    </row>
    <row r="45" s="25" customFormat="true" ht="14.6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23"/>
    </row>
    <row r="46" s="25" customFormat="true" ht="27" hidden="false" customHeight="true" outlineLevel="0" collapsed="false">
      <c r="D46" s="45"/>
      <c r="K46" s="23"/>
    </row>
    <row r="47" customFormat="false" ht="45" hidden="false" customHeight="true" outlineLevel="0" collapsed="false">
      <c r="A47" s="46" t="s">
        <v>20</v>
      </c>
      <c r="B47" s="46" t="s">
        <v>35</v>
      </c>
      <c r="C47" s="46"/>
      <c r="D47" s="46"/>
      <c r="E47" s="46" t="s">
        <v>36</v>
      </c>
      <c r="F47" s="46"/>
      <c r="G47" s="46"/>
      <c r="H47" s="46" t="s">
        <v>37</v>
      </c>
      <c r="I47" s="46"/>
      <c r="J47" s="46"/>
    </row>
    <row r="48" customFormat="false" ht="45.75" hidden="false" customHeight="true" outlineLevel="0" collapsed="false">
      <c r="A48" s="46"/>
      <c r="B48" s="30" t="n">
        <v>2011</v>
      </c>
      <c r="C48" s="30" t="n">
        <v>2012</v>
      </c>
      <c r="D48" s="31" t="s">
        <v>24</v>
      </c>
      <c r="E48" s="30" t="n">
        <v>2011</v>
      </c>
      <c r="F48" s="30" t="n">
        <v>2012</v>
      </c>
      <c r="G48" s="31" t="s">
        <v>24</v>
      </c>
      <c r="H48" s="30" t="n">
        <v>2011</v>
      </c>
      <c r="I48" s="30" t="n">
        <v>2012</v>
      </c>
      <c r="J48" s="31" t="s">
        <v>24</v>
      </c>
    </row>
    <row r="49" customFormat="false" ht="31.15" hidden="false" customHeight="true" outlineLevel="0" collapsed="false">
      <c r="A49" s="32" t="s">
        <v>26</v>
      </c>
      <c r="B49" s="33" t="n">
        <v>7472</v>
      </c>
      <c r="C49" s="33" t="n">
        <v>5393</v>
      </c>
      <c r="D49" s="34" t="n">
        <f aca="false">IF(B49=0," ",C49/B49*100-100)</f>
        <v>-27.8238758029979</v>
      </c>
      <c r="E49" s="33" t="n">
        <v>6257</v>
      </c>
      <c r="F49" s="33" t="n">
        <v>4509</v>
      </c>
      <c r="G49" s="34" t="n">
        <f aca="false">IF(E49=0," ",F49/E49*100-100)</f>
        <v>-27.9367108838101</v>
      </c>
      <c r="H49" s="33" t="n">
        <v>1215</v>
      </c>
      <c r="I49" s="33" t="n">
        <v>884</v>
      </c>
      <c r="J49" s="34" t="n">
        <f aca="false">IF(H49=0," ",I49/H49*100-100)</f>
        <v>-27.2427983539095</v>
      </c>
      <c r="L49" s="49"/>
      <c r="M49" s="48"/>
    </row>
    <row r="50" customFormat="false" ht="32.85" hidden="false" customHeight="true" outlineLevel="0" collapsed="false">
      <c r="A50" s="37" t="s">
        <v>27</v>
      </c>
      <c r="B50" s="33" t="n">
        <v>2347</v>
      </c>
      <c r="C50" s="33" t="n">
        <v>2109</v>
      </c>
      <c r="D50" s="34" t="n">
        <f aca="false">IF(B50=0," ",C50/B50*100-100)</f>
        <v>-10.1406050276949</v>
      </c>
      <c r="E50" s="33" t="n">
        <v>2115</v>
      </c>
      <c r="F50" s="33" t="n">
        <v>1953</v>
      </c>
      <c r="G50" s="34" t="n">
        <f aca="false">IF(E50=0," ",F50/E50*100-100)</f>
        <v>-7.65957446808511</v>
      </c>
      <c r="H50" s="33" t="n">
        <v>232</v>
      </c>
      <c r="I50" s="33" t="n">
        <v>156</v>
      </c>
      <c r="J50" s="34" t="n">
        <f aca="false">IF(H50=0," ",I50/H50*100-100)</f>
        <v>-32.7586206896552</v>
      </c>
      <c r="K50" s="23" t="s">
        <v>18</v>
      </c>
      <c r="L50" s="49"/>
      <c r="M50" s="48"/>
    </row>
    <row r="51" customFormat="false" ht="32.85" hidden="false" customHeight="true" outlineLevel="0" collapsed="false">
      <c r="A51" s="37" t="s">
        <v>28</v>
      </c>
      <c r="B51" s="33" t="n">
        <v>1671</v>
      </c>
      <c r="C51" s="33" t="n">
        <v>1382</v>
      </c>
      <c r="D51" s="34" t="n">
        <f aca="false">IF(B51=0," ",C51/B51*100-100)</f>
        <v>-17.2950329144225</v>
      </c>
      <c r="E51" s="33" t="n">
        <v>1445</v>
      </c>
      <c r="F51" s="33" t="n">
        <v>1205</v>
      </c>
      <c r="G51" s="34" t="n">
        <f aca="false">IF(E51=0," ",F51/E51*100-100)</f>
        <v>-16.6089965397924</v>
      </c>
      <c r="H51" s="33" t="n">
        <v>226</v>
      </c>
      <c r="I51" s="33" t="n">
        <v>177</v>
      </c>
      <c r="J51" s="34" t="n">
        <f aca="false">IF(H51=0," ",I51/H51*100-100)</f>
        <v>-21.6814159292035</v>
      </c>
      <c r="L51" s="49"/>
      <c r="M51" s="48"/>
    </row>
    <row r="52" customFormat="false" ht="32.85" hidden="false" customHeight="true" outlineLevel="0" collapsed="false">
      <c r="A52" s="37" t="s">
        <v>29</v>
      </c>
      <c r="B52" s="33" t="n">
        <v>1336</v>
      </c>
      <c r="C52" s="33" t="n">
        <v>1663</v>
      </c>
      <c r="D52" s="34" t="n">
        <f aca="false">IF(B52=0," ",C52/B52*100-100)</f>
        <v>24.4760479041916</v>
      </c>
      <c r="E52" s="33" t="n">
        <v>1178</v>
      </c>
      <c r="F52" s="33" t="n">
        <v>1427</v>
      </c>
      <c r="G52" s="34" t="n">
        <f aca="false">IF(E52=0," ",F52/E52*100-100)</f>
        <v>21.1375212224109</v>
      </c>
      <c r="H52" s="33" t="n">
        <v>158</v>
      </c>
      <c r="I52" s="33" t="n">
        <v>236</v>
      </c>
      <c r="J52" s="34" t="n">
        <f aca="false">IF(H52=0," ",I52/H52*100-100)</f>
        <v>49.3670886075949</v>
      </c>
      <c r="L52" s="49"/>
      <c r="M52" s="48"/>
      <c r="O52" s="22" t="s">
        <v>18</v>
      </c>
    </row>
    <row r="53" customFormat="false" ht="32.85" hidden="false" customHeight="true" outlineLevel="0" collapsed="false">
      <c r="A53" s="37" t="s">
        <v>30</v>
      </c>
      <c r="B53" s="33" t="n">
        <v>1563</v>
      </c>
      <c r="C53" s="33" t="n">
        <v>1932</v>
      </c>
      <c r="D53" s="34" t="n">
        <f aca="false">IF(B53=0," ",C53/B53*100-100)</f>
        <v>23.6084452975048</v>
      </c>
      <c r="E53" s="33" t="n">
        <v>1449</v>
      </c>
      <c r="F53" s="33" t="n">
        <v>1648</v>
      </c>
      <c r="G53" s="34" t="n">
        <f aca="false">IF(E53=0," ",F53/E53*100-100)</f>
        <v>13.7336093857833</v>
      </c>
      <c r="H53" s="33" t="n">
        <v>114</v>
      </c>
      <c r="I53" s="33" t="n">
        <v>284</v>
      </c>
      <c r="J53" s="50" t="s">
        <v>40</v>
      </c>
      <c r="L53" s="49"/>
      <c r="M53" s="48"/>
    </row>
    <row r="54" customFormat="false" ht="32.85" hidden="false" customHeight="true" outlineLevel="0" collapsed="false">
      <c r="A54" s="37" t="s">
        <v>31</v>
      </c>
      <c r="B54" s="33" t="n">
        <v>1806</v>
      </c>
      <c r="C54" s="33" t="n">
        <v>1471</v>
      </c>
      <c r="D54" s="34" t="n">
        <f aca="false">IF(B54=0," ",C54/B54*100-100)</f>
        <v>-18.5492801771872</v>
      </c>
      <c r="E54" s="33" t="n">
        <v>1614</v>
      </c>
      <c r="F54" s="33" t="n">
        <v>1320</v>
      </c>
      <c r="G54" s="34" t="n">
        <f aca="false">IF(E54=0," ",F54/E54*100-100)</f>
        <v>-18.2156133828996</v>
      </c>
      <c r="H54" s="33" t="n">
        <v>192</v>
      </c>
      <c r="I54" s="33" t="n">
        <v>151</v>
      </c>
      <c r="J54" s="34" t="n">
        <f aca="false">IF(H54=0," ",I54/H54*100-100)</f>
        <v>-21.3541666666667</v>
      </c>
      <c r="L54" s="49"/>
      <c r="M54" s="48"/>
    </row>
    <row r="55" customFormat="false" ht="32.85" hidden="false" customHeight="true" outlineLevel="0" collapsed="false">
      <c r="A55" s="37" t="s">
        <v>32</v>
      </c>
      <c r="B55" s="33" t="n">
        <v>1505</v>
      </c>
      <c r="C55" s="33" t="n">
        <v>1414</v>
      </c>
      <c r="D55" s="40" t="n">
        <f aca="false">IF(B55=0," ",C55/B55*100-100)</f>
        <v>-6.04651162790698</v>
      </c>
      <c r="E55" s="33" t="n">
        <v>1230</v>
      </c>
      <c r="F55" s="33" t="n">
        <v>1223</v>
      </c>
      <c r="G55" s="34" t="n">
        <f aca="false">IF(E55=0," ",F55/E55*100-100)</f>
        <v>-0.569105691056919</v>
      </c>
      <c r="H55" s="33" t="n">
        <v>275</v>
      </c>
      <c r="I55" s="33" t="n">
        <v>191</v>
      </c>
      <c r="J55" s="34" t="n">
        <f aca="false">IF(H55=0," ",I55/H55*100-100)</f>
        <v>-30.5454545454545</v>
      </c>
      <c r="L55" s="49"/>
      <c r="M55" s="48"/>
    </row>
    <row r="56" customFormat="false" ht="32.85" hidden="false" customHeight="true" outlineLevel="0" collapsed="false">
      <c r="A56" s="37" t="s">
        <v>33</v>
      </c>
      <c r="B56" s="33" t="n">
        <v>2099</v>
      </c>
      <c r="C56" s="33" t="n">
        <v>1794</v>
      </c>
      <c r="D56" s="34" t="n">
        <f aca="false">IF(B56=0," ",C56/B56*100-100)</f>
        <v>-14.5307289185326</v>
      </c>
      <c r="E56" s="33" t="n">
        <v>1700</v>
      </c>
      <c r="F56" s="33" t="n">
        <v>1419</v>
      </c>
      <c r="G56" s="34" t="n">
        <f aca="false">IF(E56=0," ",F56/E56*100-100)</f>
        <v>-16.5294117647059</v>
      </c>
      <c r="H56" s="33" t="n">
        <v>399</v>
      </c>
      <c r="I56" s="33" t="n">
        <v>375</v>
      </c>
      <c r="J56" s="40" t="n">
        <f aca="false">IF(H56=0," ",I56/H56*100-100)</f>
        <v>-6.01503759398496</v>
      </c>
      <c r="L56" s="49"/>
      <c r="M56" s="48"/>
    </row>
    <row r="57" customFormat="false" ht="32.85" hidden="false" customHeight="true" outlineLevel="0" collapsed="false">
      <c r="A57" s="37" t="s">
        <v>17</v>
      </c>
      <c r="B57" s="33" t="n">
        <v>630</v>
      </c>
      <c r="C57" s="33" t="n">
        <v>419</v>
      </c>
      <c r="D57" s="34" t="n">
        <f aca="false">IF(B57=0," ",C57/B57*100-100)</f>
        <v>-33.4920634920635</v>
      </c>
      <c r="E57" s="33" t="n">
        <v>629</v>
      </c>
      <c r="F57" s="33" t="n">
        <v>418</v>
      </c>
      <c r="G57" s="34" t="n">
        <f aca="false">IF(E57=0," ",F57/E57*100-100)</f>
        <v>-33.5453100158983</v>
      </c>
      <c r="H57" s="33" t="n">
        <v>1</v>
      </c>
      <c r="I57" s="33" t="n">
        <v>1</v>
      </c>
      <c r="J57" s="34" t="s">
        <v>39</v>
      </c>
      <c r="L57" s="49"/>
      <c r="M57" s="48"/>
    </row>
    <row r="58" customFormat="false" ht="32.85" hidden="false" customHeight="true" outlineLevel="0" collapsed="false">
      <c r="A58" s="41" t="s">
        <v>34</v>
      </c>
      <c r="B58" s="42" t="n">
        <f aca="false">SUM(B49:B57)</f>
        <v>20429</v>
      </c>
      <c r="C58" s="42" t="n">
        <f aca="false">SUM(C49:C57)</f>
        <v>17577</v>
      </c>
      <c r="D58" s="34" t="n">
        <f aca="false">IF(B58=0," ",C58/B58*100-100)</f>
        <v>-13.9605462822458</v>
      </c>
      <c r="E58" s="42" t="n">
        <f aca="false">SUM(E49:E57)</f>
        <v>17617</v>
      </c>
      <c r="F58" s="42" t="n">
        <f aca="false">SUM(F49:F57)</f>
        <v>15122</v>
      </c>
      <c r="G58" s="34" t="n">
        <f aca="false">IF(E58=0," ",F58/E58*100-100)</f>
        <v>-14.1624567179429</v>
      </c>
      <c r="H58" s="42" t="n">
        <f aca="false">SUM(H49:H57)</f>
        <v>2812</v>
      </c>
      <c r="I58" s="42" t="n">
        <f aca="false">SUM(I49:I57)</f>
        <v>2455</v>
      </c>
      <c r="J58" s="39" t="n">
        <f aca="false">I58*100/H58-100</f>
        <v>-12.6955903271693</v>
      </c>
    </row>
    <row r="59" s="25" customFormat="true" ht="12.75" hidden="false" customHeight="true" outlineLevel="0" collapsed="false">
      <c r="K59" s="23"/>
    </row>
    <row r="60" s="25" customFormat="true" ht="12.75" hidden="false" customHeight="true" outlineLevel="0" collapsed="false">
      <c r="K60" s="23"/>
    </row>
    <row r="61" s="25" customFormat="true" ht="27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3"/>
    </row>
    <row r="62" customFormat="false" ht="32.85" hidden="false" customHeight="true" outlineLevel="0" collapsed="false">
      <c r="A62" s="26" t="s">
        <v>41</v>
      </c>
      <c r="B62" s="26"/>
      <c r="C62" s="26"/>
      <c r="D62" s="26"/>
      <c r="E62" s="26"/>
      <c r="F62" s="26"/>
      <c r="G62" s="26"/>
      <c r="H62" s="26"/>
      <c r="I62" s="26"/>
      <c r="J62" s="26"/>
    </row>
    <row r="63" s="29" customFormat="true" ht="40.5" hidden="false" customHeight="true" outlineLevel="0" collapsed="false">
      <c r="A63" s="27" t="s">
        <v>20</v>
      </c>
      <c r="B63" s="27" t="s">
        <v>21</v>
      </c>
      <c r="C63" s="27"/>
      <c r="D63" s="27"/>
      <c r="E63" s="27" t="s">
        <v>22</v>
      </c>
      <c r="F63" s="27"/>
      <c r="G63" s="27"/>
      <c r="H63" s="27" t="s">
        <v>23</v>
      </c>
      <c r="I63" s="27"/>
      <c r="J63" s="27"/>
      <c r="K63" s="28"/>
      <c r="M63" s="29" t="s">
        <v>18</v>
      </c>
    </row>
    <row r="64" customFormat="false" ht="77.25" hidden="false" customHeight="true" outlineLevel="0" collapsed="false">
      <c r="A64" s="27"/>
      <c r="B64" s="30" t="n">
        <v>2012</v>
      </c>
      <c r="C64" s="30" t="n">
        <v>2013</v>
      </c>
      <c r="D64" s="41" t="s">
        <v>42</v>
      </c>
      <c r="E64" s="30" t="n">
        <v>2012</v>
      </c>
      <c r="F64" s="30" t="n">
        <v>2013</v>
      </c>
      <c r="G64" s="31" t="s">
        <v>25</v>
      </c>
      <c r="H64" s="30" t="n">
        <v>2012</v>
      </c>
      <c r="I64" s="30" t="n">
        <v>2013</v>
      </c>
      <c r="J64" s="31" t="s">
        <v>24</v>
      </c>
    </row>
    <row r="65" customFormat="false" ht="31.15" hidden="false" customHeight="true" outlineLevel="0" collapsed="false">
      <c r="A65" s="32" t="s">
        <v>26</v>
      </c>
      <c r="B65" s="33" t="n">
        <v>15891</v>
      </c>
      <c r="C65" s="33" t="n">
        <v>16434</v>
      </c>
      <c r="D65" s="34" t="n">
        <f aca="false">IF(B65=0," ",C65/B65*100-100)</f>
        <v>3.41702850670191</v>
      </c>
      <c r="E65" s="33" t="n">
        <v>3957</v>
      </c>
      <c r="F65" s="33" t="n">
        <v>4243</v>
      </c>
      <c r="G65" s="34" t="n">
        <f aca="false">F65/C65*100</f>
        <v>25.8184252160156</v>
      </c>
      <c r="H65" s="33" t="n">
        <v>546</v>
      </c>
      <c r="I65" s="33" t="n">
        <v>708</v>
      </c>
      <c r="J65" s="34" t="n">
        <f aca="false">IF(H65=0," ",I65/H65*100-100)</f>
        <v>29.6703296703297</v>
      </c>
      <c r="L65" s="35"/>
      <c r="M65" s="36"/>
      <c r="N65" s="36"/>
    </row>
    <row r="66" customFormat="false" ht="32.85" hidden="false" customHeight="true" outlineLevel="0" collapsed="false">
      <c r="A66" s="37" t="s">
        <v>27</v>
      </c>
      <c r="B66" s="33" t="n">
        <v>2143</v>
      </c>
      <c r="C66" s="33" t="n">
        <v>2369</v>
      </c>
      <c r="D66" s="34" t="n">
        <f aca="false">IF(B66=0," ",C66/B66*100-100)</f>
        <v>10.5459636024265</v>
      </c>
      <c r="E66" s="33" t="n">
        <v>1517</v>
      </c>
      <c r="F66" s="33" t="n">
        <v>1658</v>
      </c>
      <c r="G66" s="39" t="n">
        <f aca="false">F66/C66*100</f>
        <v>69.9873364288729</v>
      </c>
      <c r="H66" s="33" t="n">
        <v>137</v>
      </c>
      <c r="I66" s="33" t="n">
        <v>111</v>
      </c>
      <c r="J66" s="40" t="n">
        <f aca="false">IF(H66=0," ",I66/H66*100-100)</f>
        <v>-18.978102189781</v>
      </c>
      <c r="L66" s="35"/>
      <c r="M66" s="36"/>
      <c r="N66" s="36"/>
    </row>
    <row r="67" customFormat="false" ht="32.85" hidden="false" customHeight="true" outlineLevel="0" collapsed="false">
      <c r="A67" s="37" t="s">
        <v>28</v>
      </c>
      <c r="B67" s="33" t="n">
        <v>1260</v>
      </c>
      <c r="C67" s="33" t="n">
        <v>1115</v>
      </c>
      <c r="D67" s="34" t="n">
        <f aca="false">IF(B67=0," ",C67/B67*100-100)</f>
        <v>-11.5079365079365</v>
      </c>
      <c r="E67" s="33" t="n">
        <v>945</v>
      </c>
      <c r="F67" s="33" t="n">
        <v>875</v>
      </c>
      <c r="G67" s="34" t="n">
        <f aca="false">F67/C67*100</f>
        <v>78.47533632287</v>
      </c>
      <c r="H67" s="33" t="n">
        <v>127</v>
      </c>
      <c r="I67" s="33" t="n">
        <v>105</v>
      </c>
      <c r="J67" s="34" t="n">
        <f aca="false">IF(H67=0," ",I67/H67*100-100)</f>
        <v>-17.3228346456693</v>
      </c>
      <c r="L67" s="35" t="s">
        <v>18</v>
      </c>
      <c r="M67" s="36"/>
      <c r="N67" s="38"/>
    </row>
    <row r="68" customFormat="false" ht="32.85" hidden="false" customHeight="true" outlineLevel="0" collapsed="false">
      <c r="A68" s="37" t="s">
        <v>29</v>
      </c>
      <c r="B68" s="33" t="n">
        <v>2690</v>
      </c>
      <c r="C68" s="33" t="n">
        <v>2285</v>
      </c>
      <c r="D68" s="40" t="n">
        <f aca="false">IF(B68=0," ",C68/B68*100-100)</f>
        <v>-15.0557620817844</v>
      </c>
      <c r="E68" s="33" t="n">
        <v>1169</v>
      </c>
      <c r="F68" s="33" t="n">
        <v>1279</v>
      </c>
      <c r="G68" s="39" t="n">
        <f aca="false">F68/C68*100</f>
        <v>55.9737417943107</v>
      </c>
      <c r="H68" s="33" t="n">
        <v>163</v>
      </c>
      <c r="I68" s="33" t="n">
        <v>170</v>
      </c>
      <c r="J68" s="39" t="n">
        <f aca="false">IF(H68=0," ",I68/H68*100-100)</f>
        <v>4.29447852760735</v>
      </c>
      <c r="L68" s="35"/>
      <c r="M68" s="36"/>
      <c r="N68" s="38" t="s">
        <v>18</v>
      </c>
    </row>
    <row r="69" customFormat="false" ht="32.85" hidden="false" customHeight="true" outlineLevel="0" collapsed="false">
      <c r="A69" s="37" t="s">
        <v>30</v>
      </c>
      <c r="B69" s="33" t="n">
        <v>2031</v>
      </c>
      <c r="C69" s="33" t="n">
        <v>2051</v>
      </c>
      <c r="D69" s="40" t="n">
        <f aca="false">IF(B69=0," ",C69/B69*100-100)</f>
        <v>0.984736582964047</v>
      </c>
      <c r="E69" s="33" t="n">
        <v>1355</v>
      </c>
      <c r="F69" s="33" t="n">
        <v>1354</v>
      </c>
      <c r="G69" s="39" t="n">
        <f aca="false">F69/C69*100</f>
        <v>66.0165772793759</v>
      </c>
      <c r="H69" s="33" t="n">
        <v>177</v>
      </c>
      <c r="I69" s="33" t="n">
        <v>84</v>
      </c>
      <c r="J69" s="34" t="n">
        <f aca="false">IF(H69=0," ",I69/H69*100-100)</f>
        <v>-52.5423728813559</v>
      </c>
      <c r="L69" s="35"/>
      <c r="M69" s="36"/>
      <c r="N69" s="38" t="s">
        <v>18</v>
      </c>
    </row>
    <row r="70" customFormat="false" ht="32.85" hidden="false" customHeight="true" outlineLevel="0" collapsed="false">
      <c r="A70" s="37" t="s">
        <v>31</v>
      </c>
      <c r="B70" s="33" t="n">
        <v>1704</v>
      </c>
      <c r="C70" s="33" t="n">
        <v>1577</v>
      </c>
      <c r="D70" s="34" t="n">
        <f aca="false">IF(B70=0," ",C70/B70*100-100)</f>
        <v>-7.45305164319248</v>
      </c>
      <c r="E70" s="33" t="n">
        <v>1035</v>
      </c>
      <c r="F70" s="33" t="n">
        <v>1046</v>
      </c>
      <c r="G70" s="34" t="n">
        <f aca="false">F70/C70*100</f>
        <v>66.3284717818643</v>
      </c>
      <c r="H70" s="33" t="n">
        <v>99</v>
      </c>
      <c r="I70" s="33" t="n">
        <v>123</v>
      </c>
      <c r="J70" s="34" t="n">
        <f aca="false">IF(H70=0," ",I70/H70*100-100)</f>
        <v>24.2424242424243</v>
      </c>
      <c r="L70" s="35"/>
      <c r="M70" s="36"/>
      <c r="N70" s="38"/>
    </row>
    <row r="71" customFormat="false" ht="32.85" hidden="false" customHeight="true" outlineLevel="0" collapsed="false">
      <c r="A71" s="37" t="s">
        <v>32</v>
      </c>
      <c r="B71" s="33" t="n">
        <v>2219</v>
      </c>
      <c r="C71" s="33" t="n">
        <v>2260</v>
      </c>
      <c r="D71" s="34" t="n">
        <f aca="false">IF(B71=0," ",C71/B71*100-100)</f>
        <v>1.84767913474538</v>
      </c>
      <c r="E71" s="33" t="n">
        <v>1018</v>
      </c>
      <c r="F71" s="33" t="n">
        <v>1011</v>
      </c>
      <c r="G71" s="34" t="n">
        <f aca="false">F71/C71*100</f>
        <v>44.7345132743363</v>
      </c>
      <c r="H71" s="33" t="n">
        <v>84</v>
      </c>
      <c r="I71" s="33" t="n">
        <v>70</v>
      </c>
      <c r="J71" s="34" t="n">
        <f aca="false">IF(H71=0," ",I71/H71*100-100)</f>
        <v>-16.6666666666667</v>
      </c>
      <c r="L71" s="35"/>
      <c r="M71" s="36"/>
      <c r="N71" s="38"/>
    </row>
    <row r="72" customFormat="false" ht="32.85" hidden="false" customHeight="true" outlineLevel="0" collapsed="false">
      <c r="A72" s="37" t="s">
        <v>33</v>
      </c>
      <c r="B72" s="33" t="n">
        <v>1856</v>
      </c>
      <c r="C72" s="33" t="n">
        <v>2093</v>
      </c>
      <c r="D72" s="34" t="n">
        <f aca="false">IF(B72=0," ",C72/B72*100-100)</f>
        <v>12.7693965517241</v>
      </c>
      <c r="E72" s="33" t="n">
        <v>1228</v>
      </c>
      <c r="F72" s="33" t="n">
        <v>1327</v>
      </c>
      <c r="G72" s="34" t="n">
        <f aca="false">F72/C72*100</f>
        <v>63.4018155757286</v>
      </c>
      <c r="H72" s="33" t="n">
        <v>248</v>
      </c>
      <c r="I72" s="33" t="n">
        <v>185</v>
      </c>
      <c r="J72" s="34" t="n">
        <f aca="false">IF(H72=0," ",I72/H72*100-100)</f>
        <v>-25.4032258064516</v>
      </c>
      <c r="L72" s="35"/>
      <c r="M72" s="36"/>
      <c r="N72" s="38"/>
    </row>
    <row r="73" customFormat="false" ht="32.85" hidden="false" customHeight="true" outlineLevel="0" collapsed="false">
      <c r="A73" s="37" t="s">
        <v>17</v>
      </c>
      <c r="B73" s="33" t="n">
        <v>145</v>
      </c>
      <c r="C73" s="33" t="n">
        <v>181</v>
      </c>
      <c r="D73" s="34" t="n">
        <f aca="false">IF(B73=0," ",C73/B73*100-100)</f>
        <v>24.8275862068966</v>
      </c>
      <c r="E73" s="33" t="n">
        <v>122</v>
      </c>
      <c r="F73" s="33" t="n">
        <v>109</v>
      </c>
      <c r="G73" s="34" t="n">
        <f aca="false">F73/C73*100</f>
        <v>60.2209944751381</v>
      </c>
      <c r="H73" s="33" t="n">
        <v>1</v>
      </c>
      <c r="I73" s="33" t="n">
        <v>2</v>
      </c>
      <c r="J73" s="34" t="s">
        <v>39</v>
      </c>
      <c r="L73" s="35"/>
      <c r="M73" s="36"/>
      <c r="N73" s="38"/>
    </row>
    <row r="74" customFormat="false" ht="32.85" hidden="false" customHeight="true" outlineLevel="0" collapsed="false">
      <c r="A74" s="41" t="s">
        <v>34</v>
      </c>
      <c r="B74" s="42" t="n">
        <f aca="false">SUM(B65:B73)</f>
        <v>29939</v>
      </c>
      <c r="C74" s="42" t="n">
        <f aca="false">SUM(C65:C73)</f>
        <v>30365</v>
      </c>
      <c r="D74" s="34" t="n">
        <f aca="false">IF(B74=0," ",C74/B74*100-100)</f>
        <v>1.42289321620628</v>
      </c>
      <c r="E74" s="42" t="n">
        <f aca="false">SUM(E65:E73)</f>
        <v>12346</v>
      </c>
      <c r="F74" s="42" t="n">
        <f aca="false">SUM(F65:F73)</f>
        <v>12902</v>
      </c>
      <c r="G74" s="34" t="n">
        <f aca="false">F74/C74*100</f>
        <v>42.4897085460234</v>
      </c>
      <c r="H74" s="42" t="n">
        <f aca="false">SUM(H65:H73)</f>
        <v>1582</v>
      </c>
      <c r="I74" s="42" t="n">
        <f aca="false">SUM(I65:I73)</f>
        <v>1558</v>
      </c>
      <c r="J74" s="34" t="n">
        <f aca="false">IF(H74=0," ",I74/H74*100-100)</f>
        <v>-1.51706700379268</v>
      </c>
      <c r="M74" s="43" t="s">
        <v>18</v>
      </c>
      <c r="N74" s="43"/>
    </row>
    <row r="75" s="25" customFormat="true" ht="14.6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23"/>
    </row>
    <row r="76" s="25" customFormat="true" ht="27" hidden="false" customHeight="true" outlineLevel="0" collapsed="false">
      <c r="D76" s="45"/>
      <c r="K76" s="23"/>
    </row>
    <row r="77" customFormat="false" ht="45" hidden="false" customHeight="true" outlineLevel="0" collapsed="false">
      <c r="A77" s="46" t="s">
        <v>20</v>
      </c>
      <c r="B77" s="46" t="s">
        <v>35</v>
      </c>
      <c r="C77" s="46"/>
      <c r="D77" s="46"/>
      <c r="E77" s="46" t="s">
        <v>36</v>
      </c>
      <c r="F77" s="46"/>
      <c r="G77" s="46"/>
      <c r="H77" s="46" t="s">
        <v>37</v>
      </c>
      <c r="I77" s="46"/>
      <c r="J77" s="46"/>
    </row>
    <row r="78" customFormat="false" ht="45.75" hidden="false" customHeight="true" outlineLevel="0" collapsed="false">
      <c r="A78" s="46"/>
      <c r="B78" s="30" t="n">
        <v>2012</v>
      </c>
      <c r="C78" s="30" t="n">
        <v>2013</v>
      </c>
      <c r="D78" s="31" t="s">
        <v>24</v>
      </c>
      <c r="E78" s="30" t="n">
        <v>2012</v>
      </c>
      <c r="F78" s="30" t="n">
        <v>2013</v>
      </c>
      <c r="G78" s="31" t="s">
        <v>24</v>
      </c>
      <c r="H78" s="30" t="n">
        <v>2012</v>
      </c>
      <c r="I78" s="30" t="n">
        <v>2013</v>
      </c>
      <c r="J78" s="31" t="s">
        <v>24</v>
      </c>
    </row>
    <row r="79" customFormat="false" ht="31.15" hidden="false" customHeight="true" outlineLevel="0" collapsed="false">
      <c r="A79" s="32" t="s">
        <v>26</v>
      </c>
      <c r="B79" s="33" t="n">
        <v>5393</v>
      </c>
      <c r="C79" s="33" t="n">
        <v>5918</v>
      </c>
      <c r="D79" s="34" t="n">
        <f aca="false">IF(B79=0," ",C79/B79*100-100)</f>
        <v>9.73484146115335</v>
      </c>
      <c r="E79" s="33" t="n">
        <v>4509</v>
      </c>
      <c r="F79" s="33" t="n">
        <v>4754</v>
      </c>
      <c r="G79" s="34" t="n">
        <f aca="false">IF(E79=0," ",F79/E79*100-100)</f>
        <v>5.43357728986472</v>
      </c>
      <c r="H79" s="33" t="n">
        <v>884</v>
      </c>
      <c r="I79" s="33" t="n">
        <v>1166</v>
      </c>
      <c r="J79" s="34" t="n">
        <f aca="false">IF(H79=0," ",I79/H79*100-100)</f>
        <v>31.9004524886878</v>
      </c>
      <c r="L79" s="47"/>
      <c r="M79" s="48"/>
    </row>
    <row r="80" customFormat="false" ht="32.85" hidden="false" customHeight="true" outlineLevel="0" collapsed="false">
      <c r="A80" s="37" t="s">
        <v>27</v>
      </c>
      <c r="B80" s="33" t="n">
        <v>2109</v>
      </c>
      <c r="C80" s="33" t="n">
        <v>2213</v>
      </c>
      <c r="D80" s="34" t="n">
        <f aca="false">IF(B80=0," ",C80/B80*100-100)</f>
        <v>4.9312470365102</v>
      </c>
      <c r="E80" s="33" t="n">
        <v>1953</v>
      </c>
      <c r="F80" s="33" t="n">
        <v>2048</v>
      </c>
      <c r="G80" s="34" t="n">
        <f aca="false">IF(E80=0," ",F80/E80*100-100)</f>
        <v>4.86431131592423</v>
      </c>
      <c r="H80" s="33" t="n">
        <v>156</v>
      </c>
      <c r="I80" s="33" t="n">
        <v>165</v>
      </c>
      <c r="J80" s="34" t="n">
        <f aca="false">IF(H80=0," ",I80/H80*100-100)</f>
        <v>5.76923076923077</v>
      </c>
      <c r="K80" s="23" t="s">
        <v>18</v>
      </c>
      <c r="L80" s="47"/>
      <c r="M80" s="48"/>
    </row>
    <row r="81" customFormat="false" ht="32.85" hidden="false" customHeight="true" outlineLevel="0" collapsed="false">
      <c r="A81" s="37" t="s">
        <v>28</v>
      </c>
      <c r="B81" s="33" t="n">
        <v>1382</v>
      </c>
      <c r="C81" s="33" t="n">
        <v>1124</v>
      </c>
      <c r="D81" s="34" t="n">
        <f aca="false">IF(B81=0," ",C81/B81*100-100)</f>
        <v>-18.6685962373372</v>
      </c>
      <c r="E81" s="33" t="n">
        <v>1205</v>
      </c>
      <c r="F81" s="33" t="n">
        <v>977</v>
      </c>
      <c r="G81" s="34" t="n">
        <f aca="false">IF(E81=0," ",F81/E81*100-100)</f>
        <v>-18.9211618257261</v>
      </c>
      <c r="H81" s="33" t="n">
        <v>177</v>
      </c>
      <c r="I81" s="33" t="n">
        <v>147</v>
      </c>
      <c r="J81" s="34" t="n">
        <f aca="false">IF(H81=0," ",I81/H81*100-100)</f>
        <v>-16.9491525423729</v>
      </c>
      <c r="L81" s="47"/>
      <c r="M81" s="48"/>
    </row>
    <row r="82" customFormat="false" ht="32.85" hidden="false" customHeight="true" outlineLevel="0" collapsed="false">
      <c r="A82" s="37" t="s">
        <v>29</v>
      </c>
      <c r="B82" s="33" t="n">
        <v>1663</v>
      </c>
      <c r="C82" s="33" t="n">
        <v>1866</v>
      </c>
      <c r="D82" s="34" t="n">
        <f aca="false">IF(B82=0," ",C82/B82*100-100)</f>
        <v>12.2068550811786</v>
      </c>
      <c r="E82" s="33" t="n">
        <v>1427</v>
      </c>
      <c r="F82" s="33" t="n">
        <v>1601</v>
      </c>
      <c r="G82" s="34" t="n">
        <f aca="false">IF(E82=0," ",F82/E82*100-100)</f>
        <v>12.1934127540294</v>
      </c>
      <c r="H82" s="33" t="n">
        <v>236</v>
      </c>
      <c r="I82" s="33" t="n">
        <v>265</v>
      </c>
      <c r="J82" s="34" t="n">
        <f aca="false">IF(H82=0," ",I82/H82*100-100)</f>
        <v>12.2881355932203</v>
      </c>
      <c r="L82" s="47"/>
      <c r="M82" s="48"/>
      <c r="O82" s="22" t="s">
        <v>18</v>
      </c>
    </row>
    <row r="83" customFormat="false" ht="32.85" hidden="false" customHeight="true" outlineLevel="0" collapsed="false">
      <c r="A83" s="37" t="s">
        <v>30</v>
      </c>
      <c r="B83" s="33" t="n">
        <v>1932</v>
      </c>
      <c r="C83" s="33" t="n">
        <v>1833</v>
      </c>
      <c r="D83" s="34" t="n">
        <f aca="false">IF(B83=0," ",C83/B83*100-100)</f>
        <v>-5.12422360248446</v>
      </c>
      <c r="E83" s="33" t="n">
        <v>1648</v>
      </c>
      <c r="F83" s="33" t="n">
        <v>1704</v>
      </c>
      <c r="G83" s="34" t="n">
        <f aca="false">IF(E83=0," ",F83/E83*100-100)</f>
        <v>3.39805825242718</v>
      </c>
      <c r="H83" s="33" t="n">
        <v>284</v>
      </c>
      <c r="I83" s="33" t="n">
        <v>129</v>
      </c>
      <c r="J83" s="34" t="n">
        <f aca="false">IF(H83=0," ",I83/H83*100-100)</f>
        <v>-54.5774647887324</v>
      </c>
      <c r="L83" s="47"/>
      <c r="M83" s="48"/>
    </row>
    <row r="84" customFormat="false" ht="32.85" hidden="false" customHeight="true" outlineLevel="0" collapsed="false">
      <c r="A84" s="37" t="s">
        <v>31</v>
      </c>
      <c r="B84" s="33" t="n">
        <v>1471</v>
      </c>
      <c r="C84" s="33" t="n">
        <v>1526</v>
      </c>
      <c r="D84" s="34" t="n">
        <f aca="false">IF(B84=0," ",C84/B84*100-100)</f>
        <v>3.73895309313393</v>
      </c>
      <c r="E84" s="33" t="n">
        <v>1320</v>
      </c>
      <c r="F84" s="33" t="n">
        <v>1323</v>
      </c>
      <c r="G84" s="34" t="n">
        <f aca="false">IF(E84=0," ",F84/E84*100-100)</f>
        <v>0.22727272727272</v>
      </c>
      <c r="H84" s="33" t="n">
        <v>151</v>
      </c>
      <c r="I84" s="33" t="n">
        <v>203</v>
      </c>
      <c r="J84" s="34" t="n">
        <f aca="false">IF(H84=0," ",I84/H84*100-100)</f>
        <v>34.4370860927152</v>
      </c>
      <c r="L84" s="47"/>
      <c r="M84" s="48"/>
    </row>
    <row r="85" customFormat="false" ht="32.85" hidden="false" customHeight="true" outlineLevel="0" collapsed="false">
      <c r="A85" s="37" t="s">
        <v>32</v>
      </c>
      <c r="B85" s="33" t="n">
        <v>1414</v>
      </c>
      <c r="C85" s="33" t="n">
        <v>1346</v>
      </c>
      <c r="D85" s="34" t="n">
        <f aca="false">IF(B85=0," ",C85/B85*100-100)</f>
        <v>-4.80905233380481</v>
      </c>
      <c r="E85" s="33" t="n">
        <v>1223</v>
      </c>
      <c r="F85" s="33" t="n">
        <v>1240</v>
      </c>
      <c r="G85" s="34" t="n">
        <f aca="false">IF(E85=0," ",F85/E85*100-100)</f>
        <v>1.39002452984465</v>
      </c>
      <c r="H85" s="33" t="n">
        <v>191</v>
      </c>
      <c r="I85" s="33" t="n">
        <v>106</v>
      </c>
      <c r="J85" s="34" t="n">
        <f aca="false">IF(H85=0," ",I85/H85*100-100)</f>
        <v>-44.5026178010471</v>
      </c>
      <c r="L85" s="47"/>
      <c r="M85" s="48"/>
    </row>
    <row r="86" customFormat="false" ht="32.85" hidden="false" customHeight="true" outlineLevel="0" collapsed="false">
      <c r="A86" s="37" t="s">
        <v>33</v>
      </c>
      <c r="B86" s="33" t="n">
        <v>1794</v>
      </c>
      <c r="C86" s="33" t="n">
        <v>1890</v>
      </c>
      <c r="D86" s="34" t="n">
        <f aca="false">IF(B86=0," ",C86/B86*100-100)</f>
        <v>5.35117056856187</v>
      </c>
      <c r="E86" s="33" t="n">
        <v>1419</v>
      </c>
      <c r="F86" s="33" t="n">
        <v>1586</v>
      </c>
      <c r="G86" s="34" t="n">
        <f aca="false">IF(E86=0," ",F86/E86*100-100)</f>
        <v>11.768851303735</v>
      </c>
      <c r="H86" s="33" t="n">
        <v>375</v>
      </c>
      <c r="I86" s="33" t="n">
        <v>304</v>
      </c>
      <c r="J86" s="34" t="n">
        <f aca="false">IF(H86=0," ",I86/H86*100-100)</f>
        <v>-18.9333333333333</v>
      </c>
      <c r="L86" s="47"/>
      <c r="M86" s="48"/>
    </row>
    <row r="87" customFormat="false" ht="32.85" hidden="false" customHeight="true" outlineLevel="0" collapsed="false">
      <c r="A87" s="37" t="s">
        <v>17</v>
      </c>
      <c r="B87" s="33" t="n">
        <v>419</v>
      </c>
      <c r="C87" s="33" t="n">
        <v>595</v>
      </c>
      <c r="D87" s="40" t="n">
        <f aca="false">IF(B87=0," ",C87/B87*100-100)</f>
        <v>42.0047732696897</v>
      </c>
      <c r="E87" s="33" t="n">
        <v>418</v>
      </c>
      <c r="F87" s="33" t="n">
        <v>593</v>
      </c>
      <c r="G87" s="34" t="n">
        <f aca="false">IF(E87=0," ",F87/E87*100-100)</f>
        <v>41.866028708134</v>
      </c>
      <c r="H87" s="33" t="n">
        <v>1</v>
      </c>
      <c r="I87" s="33" t="n">
        <v>2</v>
      </c>
      <c r="J87" s="34" t="s">
        <v>39</v>
      </c>
      <c r="L87" s="47"/>
      <c r="M87" s="48"/>
    </row>
    <row r="88" customFormat="false" ht="32.85" hidden="false" customHeight="true" outlineLevel="0" collapsed="false">
      <c r="A88" s="41" t="s">
        <v>34</v>
      </c>
      <c r="B88" s="42" t="n">
        <f aca="false">SUM(B79:B87)</f>
        <v>17577</v>
      </c>
      <c r="C88" s="42" t="n">
        <f aca="false">SUM(C79:C87)</f>
        <v>18311</v>
      </c>
      <c r="D88" s="34" t="n">
        <f aca="false">IF(B88=0," ",C88/B88*100-100)</f>
        <v>4.17591170279343</v>
      </c>
      <c r="E88" s="42" t="n">
        <f aca="false">SUM(E79:E87)</f>
        <v>15122</v>
      </c>
      <c r="F88" s="42" t="n">
        <f aca="false">SUM(F79:F87)</f>
        <v>15826</v>
      </c>
      <c r="G88" s="34" t="n">
        <f aca="false">IF(E88=0," ",F88/E88*100-100)</f>
        <v>4.65546885332628</v>
      </c>
      <c r="H88" s="42" t="n">
        <f aca="false">SUM(H79:H87)</f>
        <v>2455</v>
      </c>
      <c r="I88" s="42" t="n">
        <f aca="false">SUM(I79:I87)</f>
        <v>2487</v>
      </c>
      <c r="J88" s="34" t="n">
        <f aca="false">IF(H88=0," ",I88/H88*100-100)</f>
        <v>1.30346232179225</v>
      </c>
    </row>
    <row r="89" s="25" customFormat="true" ht="12.75" hidden="false" customHeight="true" outlineLevel="0" collapsed="false">
      <c r="K89" s="23"/>
    </row>
    <row r="90" s="25" customFormat="true" ht="12.75" hidden="false" customHeight="true" outlineLevel="0" collapsed="false">
      <c r="K90" s="23"/>
    </row>
    <row r="91" s="25" customFormat="true" ht="12.75" hidden="false" customHeight="true" outlineLevel="0" collapsed="false">
      <c r="K91" s="23"/>
    </row>
    <row r="92" s="25" customFormat="true" ht="1.5" hidden="false" customHeight="true" outlineLevel="0" collapsed="false">
      <c r="K92" s="23"/>
    </row>
    <row r="93" s="25" customFormat="true" ht="22.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3"/>
    </row>
    <row r="94" customFormat="false" ht="32.85" hidden="false" customHeight="true" outlineLevel="0" collapsed="false">
      <c r="A94" s="26" t="s">
        <v>43</v>
      </c>
      <c r="B94" s="26"/>
      <c r="C94" s="26"/>
      <c r="D94" s="26"/>
      <c r="E94" s="26"/>
      <c r="F94" s="26"/>
      <c r="G94" s="26"/>
      <c r="H94" s="26"/>
      <c r="I94" s="26"/>
      <c r="J94" s="26"/>
    </row>
    <row r="95" s="29" customFormat="true" ht="40.5" hidden="false" customHeight="true" outlineLevel="0" collapsed="false">
      <c r="A95" s="27" t="s">
        <v>20</v>
      </c>
      <c r="B95" s="27" t="s">
        <v>21</v>
      </c>
      <c r="C95" s="27"/>
      <c r="D95" s="27"/>
      <c r="E95" s="27" t="s">
        <v>22</v>
      </c>
      <c r="F95" s="27"/>
      <c r="G95" s="27"/>
      <c r="H95" s="27" t="s">
        <v>23</v>
      </c>
      <c r="I95" s="27"/>
      <c r="J95" s="27"/>
      <c r="K95" s="28"/>
      <c r="M95" s="22"/>
      <c r="N95" s="22"/>
    </row>
    <row r="96" customFormat="false" ht="77.25" hidden="false" customHeight="true" outlineLevel="0" collapsed="false">
      <c r="A96" s="27"/>
      <c r="B96" s="30" t="n">
        <v>2013</v>
      </c>
      <c r="C96" s="30" t="n">
        <v>2014</v>
      </c>
      <c r="D96" s="31" t="s">
        <v>24</v>
      </c>
      <c r="E96" s="30" t="n">
        <v>2013</v>
      </c>
      <c r="F96" s="30" t="n">
        <v>2014</v>
      </c>
      <c r="G96" s="31" t="s">
        <v>25</v>
      </c>
      <c r="H96" s="30" t="n">
        <v>2013</v>
      </c>
      <c r="I96" s="30" t="n">
        <v>2014</v>
      </c>
      <c r="J96" s="31" t="s">
        <v>24</v>
      </c>
    </row>
    <row r="97" customFormat="false" ht="31.15" hidden="false" customHeight="true" outlineLevel="0" collapsed="false">
      <c r="A97" s="32" t="s">
        <v>26</v>
      </c>
      <c r="B97" s="33" t="n">
        <v>16434</v>
      </c>
      <c r="C97" s="33" t="n">
        <v>12486</v>
      </c>
      <c r="D97" s="40" t="n">
        <f aca="false">IF(B97=0," ",C97/B97*100-100)</f>
        <v>-24.0233661920409</v>
      </c>
      <c r="E97" s="33" t="n">
        <v>4243</v>
      </c>
      <c r="F97" s="33" t="n">
        <v>3725</v>
      </c>
      <c r="G97" s="34" t="n">
        <f aca="false">F97/C97*100</f>
        <v>29.8334134230338</v>
      </c>
      <c r="H97" s="33" t="n">
        <v>708</v>
      </c>
      <c r="I97" s="33" t="n">
        <v>551</v>
      </c>
      <c r="J97" s="34" t="n">
        <f aca="false">IF(H97=0," ",I97/H97*100-100)</f>
        <v>-22.1751412429379</v>
      </c>
      <c r="L97" s="35"/>
    </row>
    <row r="98" customFormat="false" ht="32.85" hidden="false" customHeight="true" outlineLevel="0" collapsed="false">
      <c r="A98" s="37" t="s">
        <v>27</v>
      </c>
      <c r="B98" s="33" t="n">
        <v>2369</v>
      </c>
      <c r="C98" s="33" t="n">
        <v>3633</v>
      </c>
      <c r="D98" s="40" t="n">
        <f aca="false">IF(B98=0," ",C98/B98*100-100)</f>
        <v>53.3558463486703</v>
      </c>
      <c r="E98" s="33" t="n">
        <v>1658</v>
      </c>
      <c r="F98" s="33" t="n">
        <v>1623</v>
      </c>
      <c r="G98" s="34" t="n">
        <f aca="false">F98/C98*100</f>
        <v>44.6738232865401</v>
      </c>
      <c r="H98" s="33" t="n">
        <v>111</v>
      </c>
      <c r="I98" s="33" t="n">
        <v>51</v>
      </c>
      <c r="J98" s="34" t="n">
        <f aca="false">IF(H98=0," ",I98/H98*100-100)</f>
        <v>-54.0540540540541</v>
      </c>
      <c r="L98" s="35"/>
    </row>
    <row r="99" customFormat="false" ht="32.85" hidden="false" customHeight="true" outlineLevel="0" collapsed="false">
      <c r="A99" s="37" t="s">
        <v>28</v>
      </c>
      <c r="B99" s="33" t="n">
        <v>1115</v>
      </c>
      <c r="C99" s="33" t="n">
        <v>1095</v>
      </c>
      <c r="D99" s="34" t="n">
        <f aca="false">IF(B99=0," ",C99/B99*100-100)</f>
        <v>-1.79372197309418</v>
      </c>
      <c r="E99" s="33" t="n">
        <v>875</v>
      </c>
      <c r="F99" s="33" t="n">
        <v>823</v>
      </c>
      <c r="G99" s="34" t="n">
        <f aca="false">F99/C99*100</f>
        <v>75.1598173515982</v>
      </c>
      <c r="H99" s="33" t="n">
        <v>105</v>
      </c>
      <c r="I99" s="33" t="n">
        <v>90</v>
      </c>
      <c r="J99" s="34" t="n">
        <f aca="false">IF(H99=0," ",I99/H99*100-100)</f>
        <v>-14.2857142857143</v>
      </c>
      <c r="L99" s="35"/>
    </row>
    <row r="100" customFormat="false" ht="32.85" hidden="false" customHeight="true" outlineLevel="0" collapsed="false">
      <c r="A100" s="37" t="s">
        <v>29</v>
      </c>
      <c r="B100" s="33" t="n">
        <v>2285</v>
      </c>
      <c r="C100" s="33" t="n">
        <v>1998</v>
      </c>
      <c r="D100" s="40" t="n">
        <f aca="false">IF(B100=0," ",C100/B100*100-100)</f>
        <v>-12.5601750547046</v>
      </c>
      <c r="E100" s="33" t="n">
        <v>1279</v>
      </c>
      <c r="F100" s="33" t="n">
        <v>1108</v>
      </c>
      <c r="G100" s="34" t="n">
        <f aca="false">F100/C100*100</f>
        <v>55.4554554554555</v>
      </c>
      <c r="H100" s="33" t="n">
        <v>170</v>
      </c>
      <c r="I100" s="33" t="n">
        <v>119</v>
      </c>
      <c r="J100" s="39" t="n">
        <f aca="false">IF(H100=0," ",I100/H100*100-100)</f>
        <v>-30</v>
      </c>
      <c r="L100" s="35"/>
    </row>
    <row r="101" customFormat="false" ht="32.85" hidden="false" customHeight="true" outlineLevel="0" collapsed="false">
      <c r="A101" s="37" t="s">
        <v>30</v>
      </c>
      <c r="B101" s="33" t="n">
        <v>2051</v>
      </c>
      <c r="C101" s="33" t="n">
        <v>2256</v>
      </c>
      <c r="D101" s="40" t="n">
        <f aca="false">IF(B101=0," ",C101/B101*100-100)</f>
        <v>9.99512432959533</v>
      </c>
      <c r="E101" s="33" t="n">
        <v>1354</v>
      </c>
      <c r="F101" s="33" t="n">
        <v>1353</v>
      </c>
      <c r="G101" s="39" t="n">
        <f aca="false">F101/C101*100</f>
        <v>59.9734042553192</v>
      </c>
      <c r="H101" s="33" t="n">
        <v>84</v>
      </c>
      <c r="I101" s="33" t="n">
        <v>77</v>
      </c>
      <c r="J101" s="34" t="n">
        <f aca="false">IF(H101=0," ",I101/H101*100-100)</f>
        <v>-8.33333333333334</v>
      </c>
      <c r="L101" s="35"/>
    </row>
    <row r="102" customFormat="false" ht="32.85" hidden="false" customHeight="true" outlineLevel="0" collapsed="false">
      <c r="A102" s="37" t="s">
        <v>31</v>
      </c>
      <c r="B102" s="33" t="n">
        <v>1577</v>
      </c>
      <c r="C102" s="33" t="n">
        <v>1490</v>
      </c>
      <c r="D102" s="40" t="n">
        <f aca="false">IF(B102=0," ",C102/B102*100-100)</f>
        <v>-5.51680405833862</v>
      </c>
      <c r="E102" s="33" t="n">
        <v>1046</v>
      </c>
      <c r="F102" s="33" t="n">
        <v>1162</v>
      </c>
      <c r="G102" s="40" t="n">
        <f aca="false">F102/C102*100</f>
        <v>77.9865771812081</v>
      </c>
      <c r="H102" s="33" t="n">
        <v>123</v>
      </c>
      <c r="I102" s="33" t="n">
        <v>63</v>
      </c>
      <c r="J102" s="34" t="n">
        <f aca="false">IF(H102=0," ",I102/H102*100-100)</f>
        <v>-48.7804878048781</v>
      </c>
      <c r="L102" s="35"/>
    </row>
    <row r="103" customFormat="false" ht="32.85" hidden="false" customHeight="true" outlineLevel="0" collapsed="false">
      <c r="A103" s="37" t="s">
        <v>32</v>
      </c>
      <c r="B103" s="33" t="n">
        <v>2260</v>
      </c>
      <c r="C103" s="33" t="n">
        <v>2373</v>
      </c>
      <c r="D103" s="39" t="n">
        <f aca="false">IF(B103=0," ",C103/B103*100-100)</f>
        <v>5</v>
      </c>
      <c r="E103" s="33" t="n">
        <v>1011</v>
      </c>
      <c r="F103" s="33" t="n">
        <v>1149</v>
      </c>
      <c r="G103" s="34" t="n">
        <f aca="false">F103/C103*100</f>
        <v>48.4197218710493</v>
      </c>
      <c r="H103" s="33" t="n">
        <v>70</v>
      </c>
      <c r="I103" s="33" t="n">
        <v>74</v>
      </c>
      <c r="J103" s="34" t="n">
        <f aca="false">IF(H103=0," ",I103/H103*100-100)</f>
        <v>5.71428571428572</v>
      </c>
      <c r="L103" s="35"/>
    </row>
    <row r="104" customFormat="false" ht="32.85" hidden="false" customHeight="true" outlineLevel="0" collapsed="false">
      <c r="A104" s="37" t="s">
        <v>33</v>
      </c>
      <c r="B104" s="33" t="n">
        <v>2093</v>
      </c>
      <c r="C104" s="33" t="n">
        <v>2246</v>
      </c>
      <c r="D104" s="34" t="n">
        <f aca="false">IF(B104=0," ",C104/B104*100-100)</f>
        <v>7.31008122312471</v>
      </c>
      <c r="E104" s="33" t="n">
        <v>1327</v>
      </c>
      <c r="F104" s="33" t="n">
        <v>1543</v>
      </c>
      <c r="G104" s="34" t="n">
        <f aca="false">F104/C104*100</f>
        <v>68.699910952805</v>
      </c>
      <c r="H104" s="33" t="n">
        <v>185</v>
      </c>
      <c r="I104" s="33" t="n">
        <v>167</v>
      </c>
      <c r="J104" s="34" t="n">
        <f aca="false">IF(H104=0," ",I104/H104*100-100)</f>
        <v>-9.72972972972973</v>
      </c>
      <c r="L104" s="35"/>
    </row>
    <row r="105" customFormat="false" ht="32.85" hidden="false" customHeight="true" outlineLevel="0" collapsed="false">
      <c r="A105" s="37" t="s">
        <v>17</v>
      </c>
      <c r="B105" s="33" t="n">
        <v>181</v>
      </c>
      <c r="C105" s="33" t="n">
        <v>176</v>
      </c>
      <c r="D105" s="34" t="n">
        <f aca="false">IF(B105=0," ",C105/B105*100-100)</f>
        <v>-2.76243093922652</v>
      </c>
      <c r="E105" s="33" t="n">
        <v>109</v>
      </c>
      <c r="F105" s="33" t="n">
        <v>176</v>
      </c>
      <c r="G105" s="40" t="n">
        <f aca="false">F105/C105*100</f>
        <v>100</v>
      </c>
      <c r="H105" s="33" t="n">
        <v>2</v>
      </c>
      <c r="I105" s="33" t="n">
        <v>2</v>
      </c>
      <c r="J105" s="34" t="s">
        <v>39</v>
      </c>
      <c r="L105" s="35"/>
    </row>
    <row r="106" customFormat="false" ht="32.85" hidden="false" customHeight="true" outlineLevel="0" collapsed="false">
      <c r="A106" s="41" t="s">
        <v>34</v>
      </c>
      <c r="B106" s="42" t="n">
        <f aca="false">SUM(B97:B105)</f>
        <v>30365</v>
      </c>
      <c r="C106" s="42" t="n">
        <f aca="false">SUM(C97:C105)</f>
        <v>27753</v>
      </c>
      <c r="D106" s="34" t="n">
        <f aca="false">IF(B106=0," ",C106/B106*100-100)</f>
        <v>-8.60200889181624</v>
      </c>
      <c r="E106" s="42" t="n">
        <f aca="false">SUM(E97:E105)</f>
        <v>12902</v>
      </c>
      <c r="F106" s="30" t="n">
        <v>12662</v>
      </c>
      <c r="G106" s="34" t="n">
        <f aca="false">F106/C106*100</f>
        <v>45.623896515692</v>
      </c>
      <c r="H106" s="42" t="n">
        <f aca="false">SUM(H97:H105)</f>
        <v>1558</v>
      </c>
      <c r="I106" s="42" t="n">
        <f aca="false">SUM(I97:I105)</f>
        <v>1194</v>
      </c>
      <c r="J106" s="34" t="n">
        <f aca="false">IF(H106=0," ",I106/H106*100-100)</f>
        <v>-23.3632862644416</v>
      </c>
      <c r="M106" s="43"/>
      <c r="N106" s="43"/>
    </row>
    <row r="107" s="25" customFormat="true" ht="14.6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23"/>
    </row>
    <row r="108" s="25" customFormat="true" ht="27" hidden="false" customHeight="true" outlineLevel="0" collapsed="false">
      <c r="D108" s="45"/>
      <c r="K108" s="23"/>
    </row>
    <row r="109" customFormat="false" ht="45" hidden="false" customHeight="true" outlineLevel="0" collapsed="false">
      <c r="A109" s="46" t="s">
        <v>20</v>
      </c>
      <c r="B109" s="46" t="s">
        <v>35</v>
      </c>
      <c r="C109" s="46"/>
      <c r="D109" s="46"/>
      <c r="E109" s="46" t="s">
        <v>36</v>
      </c>
      <c r="F109" s="46"/>
      <c r="G109" s="46"/>
      <c r="H109" s="46" t="s">
        <v>37</v>
      </c>
      <c r="I109" s="46"/>
      <c r="J109" s="46"/>
    </row>
    <row r="110" customFormat="false" ht="45.75" hidden="false" customHeight="true" outlineLevel="0" collapsed="false">
      <c r="A110" s="46"/>
      <c r="B110" s="30" t="n">
        <v>2013</v>
      </c>
      <c r="C110" s="30" t="n">
        <v>2014</v>
      </c>
      <c r="D110" s="31" t="s">
        <v>24</v>
      </c>
      <c r="E110" s="30" t="n">
        <v>2013</v>
      </c>
      <c r="F110" s="30" t="n">
        <v>2014</v>
      </c>
      <c r="G110" s="31" t="s">
        <v>24</v>
      </c>
      <c r="H110" s="30" t="n">
        <v>2013</v>
      </c>
      <c r="I110" s="30" t="n">
        <v>2014</v>
      </c>
      <c r="J110" s="31" t="s">
        <v>24</v>
      </c>
    </row>
    <row r="111" customFormat="false" ht="31.15" hidden="false" customHeight="true" outlineLevel="0" collapsed="false">
      <c r="A111" s="32" t="s">
        <v>26</v>
      </c>
      <c r="B111" s="33" t="n">
        <v>5918</v>
      </c>
      <c r="C111" s="33" t="n">
        <v>5122</v>
      </c>
      <c r="D111" s="34" t="n">
        <f aca="false">IF(B111=0," ",C111/B111*100-100)</f>
        <v>-13.4504900304157</v>
      </c>
      <c r="E111" s="33" t="n">
        <v>4754</v>
      </c>
      <c r="F111" s="33" t="n">
        <v>4179</v>
      </c>
      <c r="G111" s="34" t="n">
        <f aca="false">IF(E111=0," ",F111/E111*100-100)</f>
        <v>-12.0950778291965</v>
      </c>
      <c r="H111" s="33" t="n">
        <v>1166</v>
      </c>
      <c r="I111" s="33" t="n">
        <v>943</v>
      </c>
      <c r="J111" s="34" t="n">
        <f aca="false">IF(H111=0," ",I111/H111*100-100)</f>
        <v>-19.1252144082333</v>
      </c>
      <c r="L111" s="47"/>
      <c r="M111" s="48"/>
    </row>
    <row r="112" customFormat="false" ht="32.85" hidden="false" customHeight="true" outlineLevel="0" collapsed="false">
      <c r="A112" s="37" t="s">
        <v>27</v>
      </c>
      <c r="B112" s="33" t="n">
        <v>2213</v>
      </c>
      <c r="C112" s="33" t="n">
        <v>2037</v>
      </c>
      <c r="D112" s="40" t="n">
        <f aca="false">IF(B112=0," ",C112/B112*100-100)</f>
        <v>-7.95300497062812</v>
      </c>
      <c r="E112" s="33" t="n">
        <v>2048</v>
      </c>
      <c r="F112" s="33" t="n">
        <v>1966</v>
      </c>
      <c r="G112" s="34" t="n">
        <f aca="false">IF(E112=0," ",F112/E112*100-100)</f>
        <v>-4.00390625</v>
      </c>
      <c r="H112" s="33" t="n">
        <v>165</v>
      </c>
      <c r="I112" s="33" t="n">
        <v>71</v>
      </c>
      <c r="J112" s="34" t="n">
        <f aca="false">IF(H112=0," ",I112/H112*100-100)</f>
        <v>-56.969696969697</v>
      </c>
      <c r="K112" s="23" t="s">
        <v>18</v>
      </c>
      <c r="L112" s="47"/>
      <c r="M112" s="48"/>
    </row>
    <row r="113" customFormat="false" ht="32.85" hidden="false" customHeight="true" outlineLevel="0" collapsed="false">
      <c r="A113" s="37" t="s">
        <v>28</v>
      </c>
      <c r="B113" s="33" t="n">
        <v>1124</v>
      </c>
      <c r="C113" s="33" t="n">
        <v>1065</v>
      </c>
      <c r="D113" s="34" t="n">
        <f aca="false">IF(B113=0," ",C113/B113*100-100)</f>
        <v>-5.2491103202847</v>
      </c>
      <c r="E113" s="33" t="n">
        <v>977</v>
      </c>
      <c r="F113" s="33" t="n">
        <v>953</v>
      </c>
      <c r="G113" s="34" t="n">
        <f aca="false">IF(E113=0," ",F113/E113*100-100)</f>
        <v>-2.45649948822927</v>
      </c>
      <c r="H113" s="33" t="n">
        <v>147</v>
      </c>
      <c r="I113" s="33" t="n">
        <v>112</v>
      </c>
      <c r="J113" s="34" t="n">
        <f aca="false">IF(H113=0," ",I113/H113*100-100)</f>
        <v>-23.8095238095238</v>
      </c>
      <c r="L113" s="47"/>
      <c r="M113" s="48"/>
    </row>
    <row r="114" customFormat="false" ht="38.25" hidden="false" customHeight="true" outlineLevel="0" collapsed="false">
      <c r="A114" s="37" t="s">
        <v>29</v>
      </c>
      <c r="B114" s="33" t="n">
        <v>1866</v>
      </c>
      <c r="C114" s="33" t="n">
        <v>1485</v>
      </c>
      <c r="D114" s="34" t="n">
        <f aca="false">IF(B114=0," ",C114/B114*100-100)</f>
        <v>-20.4180064308682</v>
      </c>
      <c r="E114" s="33" t="n">
        <v>1601</v>
      </c>
      <c r="F114" s="33" t="n">
        <v>1310</v>
      </c>
      <c r="G114" s="34" t="n">
        <f aca="false">IF(E114=0," ",F114/E114*100-100)</f>
        <v>-18.1761399125547</v>
      </c>
      <c r="H114" s="33" t="n">
        <v>265</v>
      </c>
      <c r="I114" s="33" t="n">
        <v>175</v>
      </c>
      <c r="J114" s="34" t="n">
        <f aca="false">IF(H114=0," ",I114/H114*100-100)</f>
        <v>-33.9622641509434</v>
      </c>
      <c r="L114" s="47"/>
      <c r="M114" s="48"/>
      <c r="O114" s="22" t="s">
        <v>18</v>
      </c>
    </row>
    <row r="115" customFormat="false" ht="32.85" hidden="false" customHeight="true" outlineLevel="0" collapsed="false">
      <c r="A115" s="37" t="s">
        <v>30</v>
      </c>
      <c r="B115" s="33" t="n">
        <v>1833</v>
      </c>
      <c r="C115" s="33" t="n">
        <v>1733</v>
      </c>
      <c r="D115" s="34" t="n">
        <f aca="false">IF(B115=0," ",C115/B115*100-100)</f>
        <v>-5.45553737043099</v>
      </c>
      <c r="E115" s="33" t="n">
        <v>1704</v>
      </c>
      <c r="F115" s="33" t="n">
        <v>1627</v>
      </c>
      <c r="G115" s="34" t="n">
        <f aca="false">IF(E115=0," ",F115/E115*100-100)</f>
        <v>-4.51877934272301</v>
      </c>
      <c r="H115" s="33" t="n">
        <v>129</v>
      </c>
      <c r="I115" s="33" t="n">
        <v>106</v>
      </c>
      <c r="J115" s="34" t="n">
        <f aca="false">IF(H115=0," ",I115/H115*100-100)</f>
        <v>-17.8294573643411</v>
      </c>
      <c r="L115" s="47"/>
      <c r="M115" s="48"/>
    </row>
    <row r="116" customFormat="false" ht="32.85" hidden="false" customHeight="true" outlineLevel="0" collapsed="false">
      <c r="A116" s="37" t="s">
        <v>31</v>
      </c>
      <c r="B116" s="33" t="n">
        <v>1526</v>
      </c>
      <c r="C116" s="33" t="n">
        <v>1528</v>
      </c>
      <c r="D116" s="34" t="n">
        <f aca="false">IF(B116=0," ",C116/B116*100-100)</f>
        <v>0.131061598951504</v>
      </c>
      <c r="E116" s="33" t="n">
        <v>1323</v>
      </c>
      <c r="F116" s="33" t="n">
        <v>1427</v>
      </c>
      <c r="G116" s="34" t="n">
        <f aca="false">IF(E116=0," ",F116/E116*100-100)</f>
        <v>7.86092214663643</v>
      </c>
      <c r="H116" s="33" t="n">
        <v>203</v>
      </c>
      <c r="I116" s="33" t="n">
        <v>101</v>
      </c>
      <c r="J116" s="34" t="n">
        <f aca="false">IF(H116=0," ",I116/H116*100-100)</f>
        <v>-50.2463054187192</v>
      </c>
      <c r="L116" s="47"/>
      <c r="M116" s="48"/>
    </row>
    <row r="117" customFormat="false" ht="32.85" hidden="false" customHeight="true" outlineLevel="0" collapsed="false">
      <c r="A117" s="37" t="s">
        <v>32</v>
      </c>
      <c r="B117" s="33" t="n">
        <v>1346</v>
      </c>
      <c r="C117" s="33" t="n">
        <v>1612</v>
      </c>
      <c r="D117" s="34" t="n">
        <f aca="false">IF(B117=0," ",C117/B117*100-100)</f>
        <v>19.7622585438336</v>
      </c>
      <c r="E117" s="33" t="n">
        <v>1240</v>
      </c>
      <c r="F117" s="33" t="n">
        <v>1514</v>
      </c>
      <c r="G117" s="34" t="n">
        <f aca="false">IF(E117=0," ",F117/E117*100-100)</f>
        <v>22.0967741935484</v>
      </c>
      <c r="H117" s="33" t="n">
        <v>106</v>
      </c>
      <c r="I117" s="33" t="n">
        <v>98</v>
      </c>
      <c r="J117" s="34" t="n">
        <f aca="false">IF(H117=0," ",I117/H117*100-100)</f>
        <v>-7.54716981132076</v>
      </c>
      <c r="L117" s="47"/>
      <c r="M117" s="48"/>
    </row>
    <row r="118" customFormat="false" ht="32.85" hidden="false" customHeight="true" outlineLevel="0" collapsed="false">
      <c r="A118" s="37" t="s">
        <v>33</v>
      </c>
      <c r="B118" s="33" t="n">
        <v>1890</v>
      </c>
      <c r="C118" s="33" t="n">
        <v>2030</v>
      </c>
      <c r="D118" s="34" t="n">
        <f aca="false">IF(B118=0," ",C118/B118*100-100)</f>
        <v>7.40740740740742</v>
      </c>
      <c r="E118" s="33" t="n">
        <v>1586</v>
      </c>
      <c r="F118" s="33" t="n">
        <v>1750</v>
      </c>
      <c r="G118" s="34" t="n">
        <f aca="false">IF(E118=0," ",F118/E118*100-100)</f>
        <v>10.3404791929382</v>
      </c>
      <c r="H118" s="33" t="n">
        <v>304</v>
      </c>
      <c r="I118" s="33" t="n">
        <v>280</v>
      </c>
      <c r="J118" s="34" t="n">
        <f aca="false">IF(H118=0," ",I118/H118*100-100)</f>
        <v>-7.89473684210526</v>
      </c>
      <c r="L118" s="47"/>
      <c r="M118" s="48"/>
    </row>
    <row r="119" customFormat="false" ht="32.85" hidden="false" customHeight="true" outlineLevel="0" collapsed="false">
      <c r="A119" s="37" t="s">
        <v>17</v>
      </c>
      <c r="B119" s="33" t="n">
        <v>595</v>
      </c>
      <c r="C119" s="33" t="n">
        <v>570</v>
      </c>
      <c r="D119" s="34" t="n">
        <f aca="false">IF(B119=0," ",C119/B119*100-100)</f>
        <v>-4.20168067226891</v>
      </c>
      <c r="E119" s="33" t="n">
        <v>593</v>
      </c>
      <c r="F119" s="33" t="n">
        <v>568</v>
      </c>
      <c r="G119" s="34" t="n">
        <f aca="false">IF(E119=0," ",F119/E119*100-100)</f>
        <v>-4.21585160202362</v>
      </c>
      <c r="H119" s="33" t="n">
        <v>2</v>
      </c>
      <c r="I119" s="33" t="n">
        <v>2</v>
      </c>
      <c r="J119" s="34" t="s">
        <v>39</v>
      </c>
      <c r="L119" s="47"/>
      <c r="M119" s="48"/>
    </row>
    <row r="120" customFormat="false" ht="32.85" hidden="false" customHeight="true" outlineLevel="0" collapsed="false">
      <c r="A120" s="41" t="s">
        <v>34</v>
      </c>
      <c r="B120" s="42" t="n">
        <f aca="false">SUM(B111:B119)</f>
        <v>18311</v>
      </c>
      <c r="C120" s="42" t="n">
        <f aca="false">SUM(C111:C119)</f>
        <v>17182</v>
      </c>
      <c r="D120" s="34" t="n">
        <f aca="false">IF(B120=0," ",C120/B120*100-100)</f>
        <v>-6.16569275299</v>
      </c>
      <c r="E120" s="42" t="n">
        <f aca="false">SUM(E111:E119)</f>
        <v>15826</v>
      </c>
      <c r="F120" s="42" t="n">
        <f aca="false">SUM(F111:F119)</f>
        <v>15294</v>
      </c>
      <c r="G120" s="34" t="n">
        <f aca="false">IF(E120=0," ",F120/E120*100-100)</f>
        <v>-3.3615569316315</v>
      </c>
      <c r="H120" s="42" t="n">
        <f aca="false">SUM(H111:H119)</f>
        <v>2487</v>
      </c>
      <c r="I120" s="42" t="n">
        <f aca="false">I111+I112+I113+I114+I115+I116+I117+I118</f>
        <v>1886</v>
      </c>
      <c r="J120" s="34" t="n">
        <f aca="false">IF(H120=0," ",I120/H120*100-100)</f>
        <v>-24.1656614394853</v>
      </c>
    </row>
    <row r="121" s="25" customFormat="true" ht="18.6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23"/>
    </row>
    <row r="122" s="25" customFormat="true" ht="33" hidden="false" customHeight="true" outlineLevel="0" collapsed="false">
      <c r="E122" s="45"/>
      <c r="K122" s="23"/>
    </row>
    <row r="123" customFormat="false" ht="32.85" hidden="false" customHeight="true" outlineLevel="0" collapsed="false">
      <c r="A123" s="26" t="s">
        <v>44</v>
      </c>
      <c r="B123" s="26"/>
      <c r="C123" s="26"/>
      <c r="D123" s="26"/>
      <c r="E123" s="26"/>
      <c r="F123" s="26"/>
      <c r="G123" s="26"/>
      <c r="H123" s="26"/>
      <c r="I123" s="26"/>
      <c r="J123" s="26"/>
    </row>
    <row r="124" s="29" customFormat="true" ht="40.5" hidden="false" customHeight="true" outlineLevel="0" collapsed="false">
      <c r="A124" s="27" t="s">
        <v>20</v>
      </c>
      <c r="B124" s="27" t="s">
        <v>21</v>
      </c>
      <c r="C124" s="27"/>
      <c r="D124" s="27"/>
      <c r="E124" s="27" t="s">
        <v>22</v>
      </c>
      <c r="F124" s="27"/>
      <c r="G124" s="27"/>
      <c r="H124" s="27" t="s">
        <v>23</v>
      </c>
      <c r="I124" s="27"/>
      <c r="J124" s="27"/>
      <c r="K124" s="28"/>
    </row>
    <row r="125" customFormat="false" ht="63" hidden="false" customHeight="true" outlineLevel="0" collapsed="false">
      <c r="A125" s="27"/>
      <c r="B125" s="30" t="n">
        <v>2014</v>
      </c>
      <c r="C125" s="30" t="n">
        <v>2015</v>
      </c>
      <c r="D125" s="31" t="s">
        <v>24</v>
      </c>
      <c r="E125" s="30" t="n">
        <v>2014</v>
      </c>
      <c r="F125" s="30" t="n">
        <v>2015</v>
      </c>
      <c r="G125" s="31" t="s">
        <v>25</v>
      </c>
      <c r="H125" s="30" t="n">
        <v>2014</v>
      </c>
      <c r="I125" s="30" t="n">
        <v>2015</v>
      </c>
      <c r="J125" s="31" t="s">
        <v>24</v>
      </c>
    </row>
    <row r="126" customFormat="false" ht="31.15" hidden="false" customHeight="true" outlineLevel="0" collapsed="false">
      <c r="A126" s="32" t="s">
        <v>26</v>
      </c>
      <c r="B126" s="33" t="n">
        <v>12486</v>
      </c>
      <c r="C126" s="52" t="n">
        <v>11212</v>
      </c>
      <c r="D126" s="34" t="n">
        <f aca="false">IF(B126=0," ",C126/B126*100-100)</f>
        <v>-10.2034278391799</v>
      </c>
      <c r="E126" s="33" t="n">
        <v>3725</v>
      </c>
      <c r="F126" s="33" t="n">
        <v>3417</v>
      </c>
      <c r="G126" s="34" t="n">
        <f aca="false">F126/C126*100</f>
        <v>30.4762754191937</v>
      </c>
      <c r="H126" s="33" t="n">
        <v>551</v>
      </c>
      <c r="I126" s="33" t="n">
        <v>319</v>
      </c>
      <c r="J126" s="34" t="n">
        <f aca="false">IF(H126=0," ",I126/H126*100-100)</f>
        <v>-42.1052631578947</v>
      </c>
      <c r="L126" s="35"/>
      <c r="M126" s="36"/>
      <c r="N126" s="36"/>
    </row>
    <row r="127" customFormat="false" ht="32.85" hidden="false" customHeight="true" outlineLevel="0" collapsed="false">
      <c r="A127" s="37" t="s">
        <v>27</v>
      </c>
      <c r="B127" s="33" t="n">
        <v>3633</v>
      </c>
      <c r="C127" s="52" t="n">
        <v>3277</v>
      </c>
      <c r="D127" s="34" t="n">
        <f aca="false">IF(B127=0," ",C127/B127*100-100)</f>
        <v>-9.79906413432425</v>
      </c>
      <c r="E127" s="33" t="n">
        <v>1623</v>
      </c>
      <c r="F127" s="33" t="n">
        <v>1709</v>
      </c>
      <c r="G127" s="34" t="n">
        <f aca="false">F127/C127*100</f>
        <v>52.1513579493439</v>
      </c>
      <c r="H127" s="33" t="n">
        <v>51</v>
      </c>
      <c r="I127" s="33" t="n">
        <v>123</v>
      </c>
      <c r="J127" s="34" t="n">
        <f aca="false">IF(H127=0," ",I127/H127*100-100)</f>
        <v>141.176470588235</v>
      </c>
      <c r="L127" s="35"/>
      <c r="M127" s="36"/>
      <c r="N127" s="36"/>
    </row>
    <row r="128" customFormat="false" ht="32.85" hidden="false" customHeight="true" outlineLevel="0" collapsed="false">
      <c r="A128" s="37" t="s">
        <v>28</v>
      </c>
      <c r="B128" s="33" t="n">
        <v>1095</v>
      </c>
      <c r="C128" s="52" t="n">
        <v>1149</v>
      </c>
      <c r="D128" s="34" t="n">
        <f aca="false">IF(B128=0," ",C128/B128*100-100)</f>
        <v>4.93150684931507</v>
      </c>
      <c r="E128" s="33" t="n">
        <v>823</v>
      </c>
      <c r="F128" s="33" t="n">
        <v>858</v>
      </c>
      <c r="G128" s="34" t="n">
        <f aca="false">F128/C128*100</f>
        <v>74.6736292428198</v>
      </c>
      <c r="H128" s="33" t="n">
        <v>90</v>
      </c>
      <c r="I128" s="33" t="n">
        <v>66</v>
      </c>
      <c r="J128" s="34" t="n">
        <f aca="false">IF(H128=0," ",I128/H128*100-100)</f>
        <v>-26.6666666666667</v>
      </c>
      <c r="L128" s="35" t="s">
        <v>18</v>
      </c>
      <c r="M128" s="36"/>
      <c r="N128" s="38"/>
    </row>
    <row r="129" customFormat="false" ht="32.85" hidden="false" customHeight="true" outlineLevel="0" collapsed="false">
      <c r="A129" s="37" t="s">
        <v>29</v>
      </c>
      <c r="B129" s="33" t="n">
        <v>1998</v>
      </c>
      <c r="C129" s="52" t="n">
        <v>1738</v>
      </c>
      <c r="D129" s="40" t="n">
        <f aca="false">IF(B129=0," ",C129/B129*100-100)</f>
        <v>-13.013013013013</v>
      </c>
      <c r="E129" s="33" t="n">
        <v>1108</v>
      </c>
      <c r="F129" s="33" t="n">
        <v>1130</v>
      </c>
      <c r="G129" s="40" t="n">
        <f aca="false">F129/C129*100</f>
        <v>65.0172612197929</v>
      </c>
      <c r="H129" s="33" t="n">
        <v>119</v>
      </c>
      <c r="I129" s="33" t="n">
        <v>77</v>
      </c>
      <c r="J129" s="39" t="n">
        <f aca="false">IF(H129=0," ",I129/H129*100-100)</f>
        <v>-35.2941176470588</v>
      </c>
      <c r="L129" s="35"/>
      <c r="M129" s="36"/>
      <c r="N129" s="38"/>
    </row>
    <row r="130" customFormat="false" ht="32.85" hidden="false" customHeight="true" outlineLevel="0" collapsed="false">
      <c r="A130" s="37" t="s">
        <v>30</v>
      </c>
      <c r="B130" s="33" t="n">
        <v>2256</v>
      </c>
      <c r="C130" s="52" t="n">
        <v>1838</v>
      </c>
      <c r="D130" s="34" t="n">
        <f aca="false">IF(B130=0," ",C130/B130*100-100)</f>
        <v>-18.5283687943262</v>
      </c>
      <c r="E130" s="33" t="n">
        <v>1353</v>
      </c>
      <c r="F130" s="33" t="n">
        <v>1208</v>
      </c>
      <c r="G130" s="34" t="n">
        <f aca="false">F130/C130*100</f>
        <v>65.7236126224157</v>
      </c>
      <c r="H130" s="33" t="n">
        <v>77</v>
      </c>
      <c r="I130" s="33" t="n">
        <v>74</v>
      </c>
      <c r="J130" s="34" t="n">
        <f aca="false">IF(H130=0," ",I130/H130*100-100)</f>
        <v>-3.8961038961039</v>
      </c>
      <c r="L130" s="35"/>
      <c r="M130" s="36"/>
      <c r="N130" s="38" t="s">
        <v>18</v>
      </c>
    </row>
    <row r="131" customFormat="false" ht="32.85" hidden="false" customHeight="true" outlineLevel="0" collapsed="false">
      <c r="A131" s="37" t="s">
        <v>31</v>
      </c>
      <c r="B131" s="33" t="n">
        <v>1490</v>
      </c>
      <c r="C131" s="52" t="n">
        <v>1370</v>
      </c>
      <c r="D131" s="34" t="n">
        <f aca="false">IF(B131=0," ",C131/B131*100-100)</f>
        <v>-8.05369127516778</v>
      </c>
      <c r="E131" s="33" t="n">
        <v>1162</v>
      </c>
      <c r="F131" s="33" t="n">
        <v>1105</v>
      </c>
      <c r="G131" s="34" t="n">
        <f aca="false">F131/C131*100</f>
        <v>80.6569343065693</v>
      </c>
      <c r="H131" s="33" t="n">
        <v>63</v>
      </c>
      <c r="I131" s="33" t="n">
        <v>56</v>
      </c>
      <c r="J131" s="34" t="n">
        <f aca="false">IF(H131=0," ",I131/H131*100-100)</f>
        <v>-11.1111111111111</v>
      </c>
      <c r="L131" s="35"/>
      <c r="M131" s="36"/>
      <c r="N131" s="38"/>
    </row>
    <row r="132" customFormat="false" ht="32.85" hidden="false" customHeight="true" outlineLevel="0" collapsed="false">
      <c r="A132" s="37" t="s">
        <v>32</v>
      </c>
      <c r="B132" s="33" t="n">
        <v>2373</v>
      </c>
      <c r="C132" s="52" t="n">
        <v>1965</v>
      </c>
      <c r="D132" s="34" t="n">
        <f aca="false">IF(B132=0," ",C132/B132*100-100)</f>
        <v>-17.1934260429836</v>
      </c>
      <c r="E132" s="33" t="n">
        <v>1149</v>
      </c>
      <c r="F132" s="33" t="n">
        <v>1320</v>
      </c>
      <c r="G132" s="34" t="n">
        <f aca="false">F132/C132*100</f>
        <v>67.175572519084</v>
      </c>
      <c r="H132" s="33" t="n">
        <v>74</v>
      </c>
      <c r="I132" s="33" t="n">
        <v>49</v>
      </c>
      <c r="J132" s="34" t="n">
        <f aca="false">IF(H132=0," ",I132/H132*100-100)</f>
        <v>-33.7837837837838</v>
      </c>
      <c r="L132" s="35"/>
      <c r="M132" s="36"/>
      <c r="N132" s="38"/>
    </row>
    <row r="133" customFormat="false" ht="32.85" hidden="false" customHeight="true" outlineLevel="0" collapsed="false">
      <c r="A133" s="37" t="s">
        <v>33</v>
      </c>
      <c r="B133" s="33" t="n">
        <v>2246</v>
      </c>
      <c r="C133" s="52" t="n">
        <v>2017</v>
      </c>
      <c r="D133" s="34" t="n">
        <f aca="false">IF(B133=0," ",C133/B133*100-100)</f>
        <v>-10.1959038290294</v>
      </c>
      <c r="E133" s="33" t="n">
        <v>1543</v>
      </c>
      <c r="F133" s="33" t="n">
        <v>1524</v>
      </c>
      <c r="G133" s="34" t="n">
        <f aca="false">F133/C133*100</f>
        <v>75.5577590480912</v>
      </c>
      <c r="H133" s="33" t="n">
        <v>167</v>
      </c>
      <c r="I133" s="33" t="n">
        <v>141</v>
      </c>
      <c r="J133" s="34" t="n">
        <f aca="false">IF(H133=0," ",I133/H133*100-100)</f>
        <v>-15.5688622754491</v>
      </c>
      <c r="L133" s="35"/>
      <c r="M133" s="36"/>
      <c r="N133" s="38"/>
    </row>
    <row r="134" customFormat="false" ht="32.85" hidden="false" customHeight="true" outlineLevel="0" collapsed="false">
      <c r="A134" s="37" t="s">
        <v>17</v>
      </c>
      <c r="B134" s="33" t="n">
        <v>176</v>
      </c>
      <c r="C134" s="52" t="n">
        <v>132</v>
      </c>
      <c r="D134" s="40" t="n">
        <f aca="false">IF(B134=0," ",C134/B134*100-100)</f>
        <v>-25</v>
      </c>
      <c r="E134" s="33" t="n">
        <v>176</v>
      </c>
      <c r="F134" s="33" t="n">
        <v>132</v>
      </c>
      <c r="G134" s="40" t="s">
        <v>39</v>
      </c>
      <c r="H134" s="33" t="n">
        <v>2</v>
      </c>
      <c r="I134" s="33" t="s">
        <v>39</v>
      </c>
      <c r="J134" s="34" t="s">
        <v>39</v>
      </c>
      <c r="L134" s="35"/>
      <c r="M134" s="36"/>
      <c r="N134" s="38"/>
    </row>
    <row r="135" customFormat="false" ht="32.85" hidden="false" customHeight="true" outlineLevel="0" collapsed="false">
      <c r="A135" s="41" t="s">
        <v>34</v>
      </c>
      <c r="B135" s="42" t="n">
        <f aca="false">SUM(B126:B134)</f>
        <v>27753</v>
      </c>
      <c r="C135" s="42" t="n">
        <f aca="false">SUM(C126:C134)</f>
        <v>24698</v>
      </c>
      <c r="D135" s="40" t="n">
        <f aca="false">IF(B135=0," ",C135/B135*100-100)</f>
        <v>-11.0078189745253</v>
      </c>
      <c r="E135" s="42" t="n">
        <f aca="false">SUM(E126:E134)</f>
        <v>12662</v>
      </c>
      <c r="F135" s="42" t="n">
        <f aca="false">SUM(F126:F134)</f>
        <v>12403</v>
      </c>
      <c r="G135" s="34" t="n">
        <f aca="false">F135/C135*100</f>
        <v>50.2186411855211</v>
      </c>
      <c r="H135" s="42" t="n">
        <f aca="false">SUM(H126:H134)</f>
        <v>1194</v>
      </c>
      <c r="I135" s="42" t="n">
        <f aca="false">SUM(I126:I134)</f>
        <v>905</v>
      </c>
      <c r="J135" s="34" t="n">
        <f aca="false">IF(H135=0," ",I135/H135*100-100)</f>
        <v>-24.2043551088777</v>
      </c>
      <c r="M135" s="43"/>
      <c r="N135" s="43"/>
    </row>
    <row r="136" s="25" customFormat="true" ht="14.6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23"/>
    </row>
    <row r="137" s="25" customFormat="true" ht="33" hidden="false" customHeight="true" outlineLevel="0" collapsed="false">
      <c r="E137" s="45"/>
      <c r="K137" s="23"/>
    </row>
    <row r="138" customFormat="false" ht="45" hidden="false" customHeight="true" outlineLevel="0" collapsed="false">
      <c r="A138" s="46" t="s">
        <v>20</v>
      </c>
      <c r="B138" s="46" t="s">
        <v>35</v>
      </c>
      <c r="C138" s="46"/>
      <c r="D138" s="46"/>
      <c r="E138" s="46" t="s">
        <v>36</v>
      </c>
      <c r="F138" s="46"/>
      <c r="G138" s="46"/>
      <c r="H138" s="46" t="s">
        <v>37</v>
      </c>
      <c r="I138" s="46"/>
      <c r="J138" s="46"/>
      <c r="L138" s="22" t="s">
        <v>18</v>
      </c>
    </row>
    <row r="139" customFormat="false" ht="45.75" hidden="false" customHeight="true" outlineLevel="0" collapsed="false">
      <c r="A139" s="46"/>
      <c r="B139" s="30" t="n">
        <v>2014</v>
      </c>
      <c r="C139" s="30" t="n">
        <v>2015</v>
      </c>
      <c r="D139" s="31" t="s">
        <v>24</v>
      </c>
      <c r="E139" s="30" t="n">
        <v>2014</v>
      </c>
      <c r="F139" s="30" t="n">
        <v>2015</v>
      </c>
      <c r="G139" s="31" t="s">
        <v>24</v>
      </c>
      <c r="H139" s="30" t="n">
        <v>2014</v>
      </c>
      <c r="I139" s="30" t="n">
        <v>2015</v>
      </c>
      <c r="J139" s="31" t="s">
        <v>24</v>
      </c>
    </row>
    <row r="140" customFormat="false" ht="31.15" hidden="false" customHeight="true" outlineLevel="0" collapsed="false">
      <c r="A140" s="32" t="s">
        <v>26</v>
      </c>
      <c r="B140" s="33" t="n">
        <v>5122</v>
      </c>
      <c r="C140" s="33" t="n">
        <v>4392</v>
      </c>
      <c r="D140" s="34" t="n">
        <f aca="false">IF(B140=0," ",C140/B140*100-100)</f>
        <v>-14.2522452167122</v>
      </c>
      <c r="E140" s="33" t="n">
        <v>4179</v>
      </c>
      <c r="F140" s="33" t="n">
        <v>3863</v>
      </c>
      <c r="G140" s="34" t="n">
        <f aca="false">IF(E140=0," ",F140/E140*100-100)</f>
        <v>-7.56161761186887</v>
      </c>
      <c r="H140" s="33" t="n">
        <v>943</v>
      </c>
      <c r="I140" s="33" t="n">
        <f aca="false">C140-F140</f>
        <v>529</v>
      </c>
      <c r="J140" s="34" t="n">
        <f aca="false">IF(H140=0," ",I140/H140*100-100)</f>
        <v>-43.9024390243902</v>
      </c>
      <c r="K140" s="23" t="s">
        <v>18</v>
      </c>
      <c r="L140" s="47"/>
      <c r="M140" s="48"/>
    </row>
    <row r="141" customFormat="false" ht="32.85" hidden="false" customHeight="true" outlineLevel="0" collapsed="false">
      <c r="A141" s="37" t="s">
        <v>27</v>
      </c>
      <c r="B141" s="33" t="n">
        <v>2037</v>
      </c>
      <c r="C141" s="33" t="n">
        <v>2258</v>
      </c>
      <c r="D141" s="34" t="n">
        <f aca="false">IF(B141=0," ",C141/B141*100-100)</f>
        <v>10.8492881688758</v>
      </c>
      <c r="E141" s="33" t="n">
        <v>1966</v>
      </c>
      <c r="F141" s="33" t="n">
        <v>2069</v>
      </c>
      <c r="G141" s="34" t="n">
        <f aca="false">IF(E141=0," ",F141/E141*100-100)</f>
        <v>5.23906408952186</v>
      </c>
      <c r="H141" s="33" t="n">
        <v>71</v>
      </c>
      <c r="I141" s="33" t="n">
        <f aca="false">C141-F141</f>
        <v>189</v>
      </c>
      <c r="J141" s="34" t="n">
        <f aca="false">IF(H141=0," ",I141/H141*100-100)</f>
        <v>166.197183098592</v>
      </c>
      <c r="K141" s="23" t="s">
        <v>18</v>
      </c>
      <c r="L141" s="47"/>
      <c r="M141" s="48"/>
    </row>
    <row r="142" customFormat="false" ht="32.85" hidden="false" customHeight="true" outlineLevel="0" collapsed="false">
      <c r="A142" s="37" t="s">
        <v>28</v>
      </c>
      <c r="B142" s="33" t="n">
        <v>1065</v>
      </c>
      <c r="C142" s="33" t="n">
        <v>1125</v>
      </c>
      <c r="D142" s="34" t="n">
        <f aca="false">IF(B142=0," ",C142/B142*100-100)</f>
        <v>5.63380281690141</v>
      </c>
      <c r="E142" s="33" t="n">
        <v>953</v>
      </c>
      <c r="F142" s="33" t="n">
        <v>1032</v>
      </c>
      <c r="G142" s="34" t="n">
        <f aca="false">IF(E142=0," ",F142/E142*100-100)</f>
        <v>8.28961175236096</v>
      </c>
      <c r="H142" s="33" t="n">
        <v>112</v>
      </c>
      <c r="I142" s="33" t="n">
        <f aca="false">C142-F142</f>
        <v>93</v>
      </c>
      <c r="J142" s="40" t="n">
        <f aca="false">IF(H142=0," ",I142/H142*100-100)</f>
        <v>-16.9642857142857</v>
      </c>
      <c r="L142" s="47"/>
      <c r="M142" s="48"/>
    </row>
    <row r="143" customFormat="false" ht="42" hidden="false" customHeight="true" outlineLevel="0" collapsed="false">
      <c r="A143" s="37" t="s">
        <v>29</v>
      </c>
      <c r="B143" s="33" t="n">
        <v>1485</v>
      </c>
      <c r="C143" s="33" t="n">
        <v>1381</v>
      </c>
      <c r="D143" s="40" t="n">
        <f aca="false">IF(B143=0," ",C143/B143*100-100)</f>
        <v>-7.003367003367</v>
      </c>
      <c r="E143" s="33" t="n">
        <v>1310</v>
      </c>
      <c r="F143" s="33" t="n">
        <v>1279</v>
      </c>
      <c r="G143" s="34" t="n">
        <f aca="false">IF(E143=0," ",F143/E143*100-100)</f>
        <v>-2.36641221374046</v>
      </c>
      <c r="H143" s="33" t="n">
        <v>175</v>
      </c>
      <c r="I143" s="33" t="n">
        <f aca="false">C143-F143</f>
        <v>102</v>
      </c>
      <c r="J143" s="34" t="n">
        <f aca="false">IF(H143=0," ",I143/H143*100-100)</f>
        <v>-41.7142857142857</v>
      </c>
      <c r="L143" s="47"/>
      <c r="M143" s="48"/>
    </row>
    <row r="144" customFormat="false" ht="32.85" hidden="false" customHeight="true" outlineLevel="0" collapsed="false">
      <c r="A144" s="37" t="s">
        <v>30</v>
      </c>
      <c r="B144" s="33" t="n">
        <v>1733</v>
      </c>
      <c r="C144" s="33" t="n">
        <v>1517</v>
      </c>
      <c r="D144" s="34" t="n">
        <f aca="false">IF(B144=0," ",C144/B144*100-100)</f>
        <v>-12.463935372187</v>
      </c>
      <c r="E144" s="33" t="n">
        <v>1627</v>
      </c>
      <c r="F144" s="33" t="n">
        <v>1359</v>
      </c>
      <c r="G144" s="34" t="n">
        <f aca="false">IF(E144=0," ",F144/E144*100-100)</f>
        <v>-16.4720344191764</v>
      </c>
      <c r="H144" s="33" t="n">
        <v>106</v>
      </c>
      <c r="I144" s="33" t="n">
        <f aca="false">C144-F144</f>
        <v>158</v>
      </c>
      <c r="J144" s="34" t="n">
        <f aca="false">IF(H144=0," ",I144/H144*100-100)</f>
        <v>49.0566037735849</v>
      </c>
      <c r="L144" s="47"/>
      <c r="M144" s="48"/>
    </row>
    <row r="145" customFormat="false" ht="32.85" hidden="false" customHeight="true" outlineLevel="0" collapsed="false">
      <c r="A145" s="37" t="s">
        <v>31</v>
      </c>
      <c r="B145" s="33" t="n">
        <v>1528</v>
      </c>
      <c r="C145" s="33" t="n">
        <v>1383</v>
      </c>
      <c r="D145" s="34" t="n">
        <f aca="false">IF(B145=0," ",C145/B145*100-100)</f>
        <v>-9.48952879581152</v>
      </c>
      <c r="E145" s="33" t="n">
        <v>1427</v>
      </c>
      <c r="F145" s="33" t="n">
        <v>1281</v>
      </c>
      <c r="G145" s="34" t="n">
        <f aca="false">IF(E145=0," ",F145/E145*100-100)</f>
        <v>-10.2312543798178</v>
      </c>
      <c r="H145" s="33" t="n">
        <v>101</v>
      </c>
      <c r="I145" s="33" t="n">
        <f aca="false">C145-F145</f>
        <v>102</v>
      </c>
      <c r="J145" s="40" t="n">
        <f aca="false">IF(H145=0," ",I145/H145*100-100)</f>
        <v>0.990099009900987</v>
      </c>
      <c r="L145" s="47"/>
      <c r="M145" s="48"/>
    </row>
    <row r="146" customFormat="false" ht="32.85" hidden="false" customHeight="true" outlineLevel="0" collapsed="false">
      <c r="A146" s="37" t="s">
        <v>32</v>
      </c>
      <c r="B146" s="33" t="n">
        <v>1612</v>
      </c>
      <c r="C146" s="33" t="n">
        <v>1615</v>
      </c>
      <c r="D146" s="34" t="n">
        <f aca="false">IF(B146=0," ",C146/B146*100-100)</f>
        <v>0.186104218362289</v>
      </c>
      <c r="E146" s="33" t="n">
        <v>1514</v>
      </c>
      <c r="F146" s="33" t="n">
        <v>1546</v>
      </c>
      <c r="G146" s="34" t="n">
        <f aca="false">IF(E146=0," ",F146/E146*100-100)</f>
        <v>2.11360634081903</v>
      </c>
      <c r="H146" s="33" t="n">
        <v>98</v>
      </c>
      <c r="I146" s="33" t="n">
        <f aca="false">C146-F146</f>
        <v>69</v>
      </c>
      <c r="J146" s="34" t="n">
        <f aca="false">IF(H146=0," ",I146/H146*100-100)</f>
        <v>-29.5918367346939</v>
      </c>
      <c r="L146" s="47"/>
      <c r="M146" s="48"/>
    </row>
    <row r="147" customFormat="false" ht="32.85" hidden="false" customHeight="true" outlineLevel="0" collapsed="false">
      <c r="A147" s="37" t="s">
        <v>33</v>
      </c>
      <c r="B147" s="33" t="n">
        <v>2030</v>
      </c>
      <c r="C147" s="33" t="n">
        <v>1839</v>
      </c>
      <c r="D147" s="34" t="n">
        <f aca="false">IF(B147=0," ",C147/B147*100-100)</f>
        <v>-9.40886699507389</v>
      </c>
      <c r="E147" s="33" t="n">
        <v>1750</v>
      </c>
      <c r="F147" s="33" t="n">
        <v>1625</v>
      </c>
      <c r="G147" s="34" t="n">
        <f aca="false">IF(E147=0," ",F147/E147*100-100)</f>
        <v>-7.14285714285714</v>
      </c>
      <c r="H147" s="33" t="n">
        <v>280</v>
      </c>
      <c r="I147" s="33" t="n">
        <f aca="false">C147-F147</f>
        <v>214</v>
      </c>
      <c r="J147" s="34" t="n">
        <f aca="false">IF(H147=0," ",I147/H147*100-100)</f>
        <v>-23.5714285714286</v>
      </c>
      <c r="L147" s="47"/>
      <c r="M147" s="48"/>
    </row>
    <row r="148" customFormat="false" ht="32.85" hidden="false" customHeight="true" outlineLevel="0" collapsed="false">
      <c r="A148" s="37" t="s">
        <v>17</v>
      </c>
      <c r="B148" s="33" t="n">
        <v>570</v>
      </c>
      <c r="C148" s="33" t="n">
        <v>410</v>
      </c>
      <c r="D148" s="34" t="n">
        <f aca="false">IF(B148=0," ",C148/B148*100-100)</f>
        <v>-28.0701754385965</v>
      </c>
      <c r="E148" s="33" t="n">
        <v>568</v>
      </c>
      <c r="F148" s="33" t="n">
        <v>410</v>
      </c>
      <c r="G148" s="34" t="n">
        <f aca="false">IF(E148=0," ",F148/E148*100-100)</f>
        <v>-27.8169014084507</v>
      </c>
      <c r="H148" s="33" t="n">
        <v>2</v>
      </c>
      <c r="I148" s="33" t="n">
        <f aca="false">C148-F148</f>
        <v>0</v>
      </c>
      <c r="J148" s="34" t="s">
        <v>39</v>
      </c>
      <c r="L148" s="47"/>
      <c r="M148" s="48"/>
    </row>
    <row r="149" customFormat="false" ht="32.85" hidden="false" customHeight="true" outlineLevel="0" collapsed="false">
      <c r="A149" s="41" t="s">
        <v>34</v>
      </c>
      <c r="B149" s="42" t="n">
        <f aca="false">SUM(B140:B148)</f>
        <v>17182</v>
      </c>
      <c r="C149" s="42" t="n">
        <f aca="false">SUM(C140:C148)</f>
        <v>15920</v>
      </c>
      <c r="D149" s="34" t="n">
        <f aca="false">IF(B149=0," ",C149/B149*100-100)</f>
        <v>-7.34489582120824</v>
      </c>
      <c r="E149" s="42" t="n">
        <f aca="false">SUM(E140:E148)</f>
        <v>15294</v>
      </c>
      <c r="F149" s="42" t="n">
        <f aca="false">SUM(F140:F148)</f>
        <v>14464</v>
      </c>
      <c r="G149" s="34" t="n">
        <f aca="false">IF(E149=0," ",F149/E149*100-100)</f>
        <v>-5.42696482280633</v>
      </c>
      <c r="H149" s="42" t="n">
        <f aca="false">H140+H141+H142+H143+H144+H145+H146+H147</f>
        <v>1886</v>
      </c>
      <c r="I149" s="42" t="n">
        <f aca="false">I140+I141+I142+I143+I144+I145+I146+I147</f>
        <v>1456</v>
      </c>
      <c r="J149" s="34" t="n">
        <f aca="false">IF(H149=0," ",I149/H149*100-100)</f>
        <v>-22.7995758218452</v>
      </c>
    </row>
    <row r="150" s="25" customFormat="true" ht="18.6" hidden="false" customHeight="true" outlineLevel="0" collapsed="false">
      <c r="A150" s="51"/>
      <c r="B150" s="54"/>
      <c r="C150" s="54"/>
      <c r="D150" s="51"/>
      <c r="E150" s="54"/>
      <c r="F150" s="54"/>
      <c r="G150" s="51"/>
      <c r="H150" s="51"/>
      <c r="I150" s="51"/>
      <c r="J150" s="51"/>
      <c r="K150" s="23"/>
    </row>
    <row r="151" s="25" customFormat="true" ht="12.75" hidden="false" customHeight="true" outlineLevel="0" collapsed="false">
      <c r="K151" s="23"/>
    </row>
    <row r="152" s="25" customFormat="true" ht="12.75" hidden="false" customHeight="true" outlineLevel="0" collapsed="false">
      <c r="K152" s="23"/>
    </row>
    <row r="153" s="25" customFormat="true" ht="12.75" hidden="false" customHeight="true" outlineLevel="0" collapsed="false">
      <c r="K153" s="23"/>
    </row>
    <row r="154" s="25" customFormat="true" ht="9.75" hidden="false" customHeight="true" outlineLevel="0" collapsed="false">
      <c r="E154" s="45"/>
      <c r="K154" s="23"/>
    </row>
    <row r="155" customFormat="false" ht="32.85" hidden="false" customHeight="true" outlineLevel="0" collapsed="false">
      <c r="A155" s="26" t="s">
        <v>45</v>
      </c>
      <c r="B155" s="26"/>
      <c r="C155" s="26"/>
      <c r="D155" s="26"/>
      <c r="E155" s="26"/>
      <c r="F155" s="26"/>
      <c r="G155" s="26"/>
      <c r="H155" s="26"/>
      <c r="I155" s="26"/>
      <c r="J155" s="26"/>
    </row>
    <row r="156" s="29" customFormat="true" ht="40.5" hidden="false" customHeight="true" outlineLevel="0" collapsed="false">
      <c r="A156" s="27" t="s">
        <v>20</v>
      </c>
      <c r="B156" s="27" t="s">
        <v>21</v>
      </c>
      <c r="C156" s="27"/>
      <c r="D156" s="27"/>
      <c r="E156" s="27" t="s">
        <v>22</v>
      </c>
      <c r="F156" s="27"/>
      <c r="G156" s="27"/>
      <c r="H156" s="27" t="s">
        <v>23</v>
      </c>
      <c r="I156" s="27"/>
      <c r="J156" s="27"/>
      <c r="K156" s="28"/>
      <c r="M156" s="29" t="s">
        <v>18</v>
      </c>
    </row>
    <row r="157" customFormat="false" ht="49.5" hidden="false" customHeight="true" outlineLevel="0" collapsed="false">
      <c r="A157" s="27"/>
      <c r="B157" s="30" t="n">
        <v>2015</v>
      </c>
      <c r="C157" s="30" t="n">
        <v>2016</v>
      </c>
      <c r="D157" s="31" t="s">
        <v>24</v>
      </c>
      <c r="E157" s="30" t="n">
        <v>2015</v>
      </c>
      <c r="F157" s="30" t="n">
        <v>2016</v>
      </c>
      <c r="G157" s="55" t="s">
        <v>25</v>
      </c>
      <c r="H157" s="30" t="n">
        <v>2015</v>
      </c>
      <c r="I157" s="30" t="n">
        <v>2016</v>
      </c>
      <c r="J157" s="31" t="s">
        <v>24</v>
      </c>
      <c r="L157" s="56"/>
      <c r="M157" s="56"/>
    </row>
    <row r="158" customFormat="false" ht="31.15" hidden="false" customHeight="true" outlineLevel="0" collapsed="false">
      <c r="A158" s="32" t="s">
        <v>26</v>
      </c>
      <c r="B158" s="33" t="n">
        <v>11212</v>
      </c>
      <c r="C158" s="33" t="n">
        <v>11895</v>
      </c>
      <c r="D158" s="34" t="n">
        <f aca="false">IF(B158=0," ",C158/B158*100-100)</f>
        <v>6.09168747770245</v>
      </c>
      <c r="E158" s="33" t="n">
        <v>3417</v>
      </c>
      <c r="F158" s="33" t="n">
        <v>3893</v>
      </c>
      <c r="G158" s="34" t="n">
        <f aca="false">F158/C158*100</f>
        <v>32.7280369903321</v>
      </c>
      <c r="H158" s="33" t="n">
        <v>319</v>
      </c>
      <c r="I158" s="57" t="n">
        <v>388</v>
      </c>
      <c r="J158" s="34" t="n">
        <f aca="false">IF(H158=0," ",I158/H158*100-100)</f>
        <v>21.6300940438871</v>
      </c>
      <c r="L158" s="35"/>
      <c r="M158" s="36"/>
      <c r="N158" s="36"/>
    </row>
    <row r="159" customFormat="false" ht="32.85" hidden="false" customHeight="true" outlineLevel="0" collapsed="false">
      <c r="A159" s="37" t="s">
        <v>27</v>
      </c>
      <c r="B159" s="33" t="n">
        <v>3277</v>
      </c>
      <c r="C159" s="33" t="n">
        <v>3306</v>
      </c>
      <c r="D159" s="34" t="n">
        <f aca="false">IF(B159=0," ",C159/B159*100-100)</f>
        <v>0.884955752212392</v>
      </c>
      <c r="E159" s="33" t="n">
        <v>1709</v>
      </c>
      <c r="F159" s="33" t="n">
        <v>1810</v>
      </c>
      <c r="G159" s="34" t="n">
        <f aca="false">F159/C159*100</f>
        <v>54.7489413188143</v>
      </c>
      <c r="H159" s="33" t="n">
        <v>123</v>
      </c>
      <c r="I159" s="57" t="n">
        <v>129</v>
      </c>
      <c r="J159" s="34" t="n">
        <f aca="false">IF(H159=0," ",I159/H159*100-100)</f>
        <v>4.8780487804878</v>
      </c>
      <c r="L159" s="35"/>
      <c r="M159" s="36"/>
      <c r="N159" s="36"/>
    </row>
    <row r="160" customFormat="false" ht="32.85" hidden="false" customHeight="true" outlineLevel="0" collapsed="false">
      <c r="A160" s="37" t="s">
        <v>28</v>
      </c>
      <c r="B160" s="33" t="n">
        <v>1149</v>
      </c>
      <c r="C160" s="33" t="n">
        <v>1206</v>
      </c>
      <c r="D160" s="40" t="n">
        <f aca="false">IF(B160=0," ",C160/B160*100-100)</f>
        <v>4.96083550913838</v>
      </c>
      <c r="E160" s="33" t="n">
        <v>858</v>
      </c>
      <c r="F160" s="33" t="n">
        <v>837</v>
      </c>
      <c r="G160" s="34" t="n">
        <f aca="false">F160/C160*100</f>
        <v>69.4029850746269</v>
      </c>
      <c r="H160" s="33" t="n">
        <v>66</v>
      </c>
      <c r="I160" s="57" t="n">
        <v>115</v>
      </c>
      <c r="J160" s="34" t="n">
        <f aca="false">IF(H160=0," ",I160/H160*100-100)</f>
        <v>74.2424242424243</v>
      </c>
      <c r="L160" s="35" t="s">
        <v>18</v>
      </c>
      <c r="M160" s="36"/>
      <c r="N160" s="38"/>
    </row>
    <row r="161" customFormat="false" ht="39.75" hidden="false" customHeight="true" outlineLevel="0" collapsed="false">
      <c r="A161" s="37" t="s">
        <v>29</v>
      </c>
      <c r="B161" s="33" t="n">
        <v>1738</v>
      </c>
      <c r="C161" s="33" t="n">
        <v>1503</v>
      </c>
      <c r="D161" s="34" t="n">
        <f aca="false">IF(B161=0," ",C161/B161*100-100)</f>
        <v>-13.5212888377445</v>
      </c>
      <c r="E161" s="33" t="n">
        <v>1130</v>
      </c>
      <c r="F161" s="33" t="n">
        <v>1000</v>
      </c>
      <c r="G161" s="34" t="n">
        <f aca="false">F161/C161*100</f>
        <v>66.5335994677312</v>
      </c>
      <c r="H161" s="33" t="n">
        <v>77</v>
      </c>
      <c r="I161" s="57" t="n">
        <v>42</v>
      </c>
      <c r="J161" s="34" t="n">
        <f aca="false">IF(H161=0," ",I161/H161*100-100)</f>
        <v>-45.4545454545455</v>
      </c>
      <c r="L161" s="35" t="s">
        <v>18</v>
      </c>
      <c r="M161" s="36"/>
      <c r="N161" s="38"/>
    </row>
    <row r="162" customFormat="false" ht="32.85" hidden="false" customHeight="true" outlineLevel="0" collapsed="false">
      <c r="A162" s="37" t="s">
        <v>30</v>
      </c>
      <c r="B162" s="33" t="n">
        <v>1838</v>
      </c>
      <c r="C162" s="33" t="n">
        <v>1560</v>
      </c>
      <c r="D162" s="34" t="n">
        <f aca="false">IF(B162=0," ",C162/B162*100-100)</f>
        <v>-15.1251360174102</v>
      </c>
      <c r="E162" s="33" t="n">
        <v>1208</v>
      </c>
      <c r="F162" s="33" t="n">
        <v>1118</v>
      </c>
      <c r="G162" s="34" t="n">
        <f aca="false">F162/C162*100</f>
        <v>71.6666666666667</v>
      </c>
      <c r="H162" s="33" t="n">
        <v>74</v>
      </c>
      <c r="I162" s="57" t="n">
        <v>41</v>
      </c>
      <c r="J162" s="34" t="n">
        <f aca="false">IF(H162=0," ",I162/H162*100-100)</f>
        <v>-44.5945945945946</v>
      </c>
      <c r="L162" s="35"/>
      <c r="M162" s="36"/>
      <c r="N162" s="38" t="s">
        <v>18</v>
      </c>
    </row>
    <row r="163" customFormat="false" ht="32.85" hidden="false" customHeight="true" outlineLevel="0" collapsed="false">
      <c r="A163" s="37" t="s">
        <v>31</v>
      </c>
      <c r="B163" s="33" t="n">
        <v>1370</v>
      </c>
      <c r="C163" s="33" t="n">
        <v>1199</v>
      </c>
      <c r="D163" s="34" t="n">
        <f aca="false">IF(B163=0," ",C163/B163*100-100)</f>
        <v>-12.4817518248175</v>
      </c>
      <c r="E163" s="33" t="n">
        <v>1105</v>
      </c>
      <c r="F163" s="33" t="n">
        <v>965</v>
      </c>
      <c r="G163" s="34" t="n">
        <f aca="false">F163/C163*100</f>
        <v>80.4837364470392</v>
      </c>
      <c r="H163" s="33" t="n">
        <v>56</v>
      </c>
      <c r="I163" s="57" t="n">
        <v>53</v>
      </c>
      <c r="J163" s="34" t="n">
        <f aca="false">IF(H163=0," ",I163/H163*100-100)</f>
        <v>-5.35714285714286</v>
      </c>
      <c r="L163" s="35"/>
      <c r="M163" s="36"/>
      <c r="N163" s="38"/>
    </row>
    <row r="164" customFormat="false" ht="32.85" hidden="false" customHeight="true" outlineLevel="0" collapsed="false">
      <c r="A164" s="37" t="s">
        <v>32</v>
      </c>
      <c r="B164" s="33" t="n">
        <v>1965</v>
      </c>
      <c r="C164" s="33" t="n">
        <v>2050</v>
      </c>
      <c r="D164" s="34" t="n">
        <f aca="false">IF(B164=0," ",C164/B164*100-100)</f>
        <v>4.32569974554708</v>
      </c>
      <c r="E164" s="33" t="n">
        <v>1320</v>
      </c>
      <c r="F164" s="33" t="n">
        <v>1408</v>
      </c>
      <c r="G164" s="34" t="n">
        <f aca="false">F164/C164*100</f>
        <v>68.6829268292683</v>
      </c>
      <c r="H164" s="33" t="n">
        <v>49</v>
      </c>
      <c r="I164" s="57" t="n">
        <v>68</v>
      </c>
      <c r="J164" s="34" t="n">
        <f aca="false">IF(H164=0," ",I164/H164*100-100)</f>
        <v>38.7755102040816</v>
      </c>
      <c r="L164" s="35"/>
      <c r="M164" s="36"/>
      <c r="N164" s="38"/>
    </row>
    <row r="165" customFormat="false" ht="32.85" hidden="false" customHeight="true" outlineLevel="0" collapsed="false">
      <c r="A165" s="37" t="s">
        <v>33</v>
      </c>
      <c r="B165" s="33" t="n">
        <v>2017</v>
      </c>
      <c r="C165" s="33" t="n">
        <v>1926</v>
      </c>
      <c r="D165" s="34" t="n">
        <f aca="false">IF(B165=0," ",C165/B165*100-100)</f>
        <v>-4.51165096678236</v>
      </c>
      <c r="E165" s="33" t="n">
        <v>1524</v>
      </c>
      <c r="F165" s="33" t="n">
        <v>1317</v>
      </c>
      <c r="G165" s="34" t="n">
        <f aca="false">F165/C165*100</f>
        <v>68.380062305296</v>
      </c>
      <c r="H165" s="33" t="n">
        <v>141</v>
      </c>
      <c r="I165" s="57" t="n">
        <v>130</v>
      </c>
      <c r="J165" s="34" t="n">
        <f aca="false">IF(H165=0," ",I165/H165*100-100)</f>
        <v>-7.80141843971632</v>
      </c>
      <c r="L165" s="35"/>
      <c r="M165" s="36"/>
      <c r="N165" s="38"/>
    </row>
    <row r="166" customFormat="false" ht="32.85" hidden="false" customHeight="true" outlineLevel="0" collapsed="false">
      <c r="A166" s="37" t="s">
        <v>17</v>
      </c>
      <c r="B166" s="33" t="n">
        <v>132</v>
      </c>
      <c r="C166" s="33" t="n">
        <v>110</v>
      </c>
      <c r="D166" s="34" t="n">
        <f aca="false">IF(B166=0," ",C166/B166*100-100)</f>
        <v>-16.6666666666667</v>
      </c>
      <c r="E166" s="33" t="n">
        <v>132</v>
      </c>
      <c r="F166" s="33" t="n">
        <v>85</v>
      </c>
      <c r="G166" s="34" t="n">
        <f aca="false">F166/C166*100</f>
        <v>77.2727272727273</v>
      </c>
      <c r="H166" s="33" t="s">
        <v>39</v>
      </c>
      <c r="I166" s="57" t="n">
        <v>1</v>
      </c>
      <c r="J166" s="34" t="s">
        <v>39</v>
      </c>
      <c r="L166" s="35"/>
      <c r="M166" s="36"/>
      <c r="N166" s="38"/>
    </row>
    <row r="167" customFormat="false" ht="32.85" hidden="false" customHeight="true" outlineLevel="0" collapsed="false">
      <c r="A167" s="41" t="s">
        <v>34</v>
      </c>
      <c r="B167" s="42" t="n">
        <f aca="false">SUM(B158:B166)</f>
        <v>24698</v>
      </c>
      <c r="C167" s="42" t="n">
        <f aca="false">SUM(C158:C166)</f>
        <v>24755</v>
      </c>
      <c r="D167" s="34" t="n">
        <f aca="false">IF(B167=0," ",C167/B167*100-100)</f>
        <v>0.230787918050041</v>
      </c>
      <c r="E167" s="42" t="n">
        <f aca="false">SUM(E158:E166)</f>
        <v>12403</v>
      </c>
      <c r="F167" s="42" t="n">
        <f aca="false">SUM(F158:F166)</f>
        <v>12433</v>
      </c>
      <c r="G167" s="34" t="n">
        <f aca="false">F167/C167*100</f>
        <v>50.2241971318925</v>
      </c>
      <c r="H167" s="42" t="n">
        <f aca="false">SUM(H158:H166)</f>
        <v>905</v>
      </c>
      <c r="I167" s="42" t="n">
        <f aca="false">SUM(I158:I166)</f>
        <v>967</v>
      </c>
      <c r="J167" s="34" t="n">
        <f aca="false">IF(H167=0," ",I167/H167*100-100)</f>
        <v>6.85082872928177</v>
      </c>
      <c r="M167" s="43"/>
      <c r="N167" s="43"/>
    </row>
    <row r="168" s="25" customFormat="true" ht="14.6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23"/>
    </row>
    <row r="169" s="25" customFormat="true" ht="33" hidden="false" customHeight="true" outlineLevel="0" collapsed="false">
      <c r="E169" s="45"/>
      <c r="K169" s="23"/>
    </row>
    <row r="170" customFormat="false" ht="45" hidden="false" customHeight="true" outlineLevel="0" collapsed="false">
      <c r="A170" s="46" t="s">
        <v>20</v>
      </c>
      <c r="B170" s="46" t="s">
        <v>35</v>
      </c>
      <c r="C170" s="46"/>
      <c r="D170" s="46"/>
      <c r="E170" s="46" t="s">
        <v>36</v>
      </c>
      <c r="F170" s="46"/>
      <c r="G170" s="46"/>
      <c r="H170" s="46" t="s">
        <v>37</v>
      </c>
      <c r="I170" s="46"/>
      <c r="J170" s="46"/>
      <c r="L170" s="22" t="s">
        <v>18</v>
      </c>
      <c r="M170" s="22" t="s">
        <v>18</v>
      </c>
    </row>
    <row r="171" customFormat="false" ht="45.75" hidden="false" customHeight="true" outlineLevel="0" collapsed="false">
      <c r="A171" s="46"/>
      <c r="B171" s="30" t="n">
        <v>2015</v>
      </c>
      <c r="C171" s="30" t="n">
        <v>2016</v>
      </c>
      <c r="D171" s="31" t="s">
        <v>24</v>
      </c>
      <c r="E171" s="30" t="n">
        <v>2015</v>
      </c>
      <c r="F171" s="30" t="n">
        <v>2016</v>
      </c>
      <c r="G171" s="31" t="s">
        <v>24</v>
      </c>
      <c r="H171" s="30" t="n">
        <v>2015</v>
      </c>
      <c r="I171" s="30" t="n">
        <v>2016</v>
      </c>
      <c r="J171" s="31" t="s">
        <v>24</v>
      </c>
    </row>
    <row r="172" customFormat="false" ht="31.15" hidden="false" customHeight="true" outlineLevel="0" collapsed="false">
      <c r="A172" s="32" t="s">
        <v>26</v>
      </c>
      <c r="B172" s="33" t="n">
        <v>4392</v>
      </c>
      <c r="C172" s="33" t="n">
        <v>5067</v>
      </c>
      <c r="D172" s="34" t="n">
        <f aca="false">IF(B172=0," ",C172/B172*100-100)</f>
        <v>15.3688524590164</v>
      </c>
      <c r="E172" s="33" t="n">
        <v>3863</v>
      </c>
      <c r="F172" s="33" t="n">
        <v>4519</v>
      </c>
      <c r="G172" s="40" t="n">
        <f aca="false">IF(E172=0," ",F172/E172*100-100)</f>
        <v>16.9816205022004</v>
      </c>
      <c r="H172" s="33" t="n">
        <f aca="false">B172-E172</f>
        <v>529</v>
      </c>
      <c r="I172" s="33" t="n">
        <f aca="false">C172-F172</f>
        <v>548</v>
      </c>
      <c r="J172" s="34" t="n">
        <f aca="false">IF(H172=0," ",I172/H172*100-100)</f>
        <v>3.59168241965972</v>
      </c>
      <c r="K172" s="23" t="s">
        <v>18</v>
      </c>
      <c r="L172" s="47"/>
      <c r="M172" s="48"/>
    </row>
    <row r="173" customFormat="false" ht="32.85" hidden="false" customHeight="true" outlineLevel="0" collapsed="false">
      <c r="A173" s="37" t="s">
        <v>27</v>
      </c>
      <c r="B173" s="33" t="n">
        <v>2258</v>
      </c>
      <c r="C173" s="33" t="n">
        <v>2267</v>
      </c>
      <c r="D173" s="34" t="n">
        <f aca="false">IF(B173=0," ",C173/B173*100-100)</f>
        <v>0.39858281665191</v>
      </c>
      <c r="E173" s="33" t="n">
        <v>2069</v>
      </c>
      <c r="F173" s="33" t="n">
        <v>2113</v>
      </c>
      <c r="G173" s="34" t="n">
        <f aca="false">IF(E173=0," ",F173/E173*100-100)</f>
        <v>2.12663122281296</v>
      </c>
      <c r="H173" s="33" t="n">
        <f aca="false">B173-E173</f>
        <v>189</v>
      </c>
      <c r="I173" s="33" t="n">
        <f aca="false">C173-F173</f>
        <v>154</v>
      </c>
      <c r="J173" s="34" t="n">
        <f aca="false">IF(H173=0," ",I173/H173*100-100)</f>
        <v>-18.5185185185185</v>
      </c>
      <c r="K173" s="23" t="s">
        <v>18</v>
      </c>
      <c r="L173" s="47"/>
      <c r="M173" s="48"/>
    </row>
    <row r="174" customFormat="false" ht="32.85" hidden="false" customHeight="true" outlineLevel="0" collapsed="false">
      <c r="A174" s="37" t="s">
        <v>28</v>
      </c>
      <c r="B174" s="33" t="n">
        <v>1125</v>
      </c>
      <c r="C174" s="33" t="n">
        <v>1033</v>
      </c>
      <c r="D174" s="34" t="n">
        <f aca="false">IF(B174=0," ",C174/B174*100-100)</f>
        <v>-8.17777777777778</v>
      </c>
      <c r="E174" s="33" t="n">
        <v>1032</v>
      </c>
      <c r="F174" s="33" t="n">
        <v>890</v>
      </c>
      <c r="G174" s="34" t="n">
        <f aca="false">IF(E174=0," ",F174/E174*100-100)</f>
        <v>-13.7596899224806</v>
      </c>
      <c r="H174" s="33" t="n">
        <f aca="false">B174-E174</f>
        <v>93</v>
      </c>
      <c r="I174" s="33" t="n">
        <f aca="false">C174-F174</f>
        <v>143</v>
      </c>
      <c r="J174" s="34" t="n">
        <f aca="false">IF(H174=0," ",I174/H174*100-100)</f>
        <v>53.763440860215</v>
      </c>
      <c r="L174" s="47"/>
      <c r="M174" s="48" t="s">
        <v>18</v>
      </c>
    </row>
    <row r="175" customFormat="false" ht="44.25" hidden="false" customHeight="true" outlineLevel="0" collapsed="false">
      <c r="A175" s="37" t="s">
        <v>29</v>
      </c>
      <c r="B175" s="33" t="n">
        <v>1381</v>
      </c>
      <c r="C175" s="33" t="n">
        <v>1268</v>
      </c>
      <c r="D175" s="34" t="n">
        <f aca="false">IF(B175=0," ",C175/B175*100-100)</f>
        <v>-8.18247646632875</v>
      </c>
      <c r="E175" s="33" t="n">
        <v>1279</v>
      </c>
      <c r="F175" s="33" t="n">
        <v>1204</v>
      </c>
      <c r="G175" s="34" t="n">
        <f aca="false">IF(E175=0," ",F175/E175*100-100)</f>
        <v>-5.86395621579359</v>
      </c>
      <c r="H175" s="33" t="n">
        <f aca="false">B175-E175</f>
        <v>102</v>
      </c>
      <c r="I175" s="33" t="n">
        <f aca="false">C175-F175</f>
        <v>64</v>
      </c>
      <c r="J175" s="34" t="n">
        <f aca="false">IF(H175=0," ",I175/H175*100-100)</f>
        <v>-37.2549019607843</v>
      </c>
      <c r="L175" s="47"/>
      <c r="M175" s="48"/>
    </row>
    <row r="176" customFormat="false" ht="32.85" hidden="false" customHeight="true" outlineLevel="0" collapsed="false">
      <c r="A176" s="37" t="s">
        <v>30</v>
      </c>
      <c r="B176" s="33" t="n">
        <v>1517</v>
      </c>
      <c r="C176" s="33" t="n">
        <v>1397</v>
      </c>
      <c r="D176" s="34" t="n">
        <f aca="false">IF(B176=0," ",C176/B176*100-100)</f>
        <v>-7.91034937376401</v>
      </c>
      <c r="E176" s="33" t="n">
        <v>1359</v>
      </c>
      <c r="F176" s="33" t="n">
        <v>1343</v>
      </c>
      <c r="G176" s="34" t="n">
        <f aca="false">IF(E176=0," ",F176/E176*100-100)</f>
        <v>-1.17733627667403</v>
      </c>
      <c r="H176" s="33" t="n">
        <f aca="false">B176-E176</f>
        <v>158</v>
      </c>
      <c r="I176" s="33" t="n">
        <f aca="false">C176-F176</f>
        <v>54</v>
      </c>
      <c r="J176" s="34" t="n">
        <f aca="false">IF(H176=0," ",I176/H176*100-100)</f>
        <v>-65.8227848101266</v>
      </c>
      <c r="L176" s="47"/>
      <c r="M176" s="48"/>
    </row>
    <row r="177" customFormat="false" ht="32.85" hidden="false" customHeight="true" outlineLevel="0" collapsed="false">
      <c r="A177" s="37" t="s">
        <v>31</v>
      </c>
      <c r="B177" s="33" t="n">
        <v>1383</v>
      </c>
      <c r="C177" s="33" t="n">
        <v>1170</v>
      </c>
      <c r="D177" s="34" t="n">
        <f aca="false">IF(B177=0," ",C177/B177*100-100)</f>
        <v>-15.4013015184382</v>
      </c>
      <c r="E177" s="33" t="n">
        <v>1281</v>
      </c>
      <c r="F177" s="33" t="n">
        <v>1107</v>
      </c>
      <c r="G177" s="34" t="n">
        <f aca="false">IF(E177=0," ",F177/E177*100-100)</f>
        <v>-13.5831381733021</v>
      </c>
      <c r="H177" s="33" t="n">
        <f aca="false">B177-E177</f>
        <v>102</v>
      </c>
      <c r="I177" s="33" t="n">
        <f aca="false">C177-F177</f>
        <v>63</v>
      </c>
      <c r="J177" s="34" t="n">
        <f aca="false">IF(H177=0," ",I177/H177*100-100)</f>
        <v>-38.2352941176471</v>
      </c>
      <c r="L177" s="47"/>
      <c r="M177" s="48"/>
    </row>
    <row r="178" customFormat="false" ht="32.85" hidden="false" customHeight="true" outlineLevel="0" collapsed="false">
      <c r="A178" s="37" t="s">
        <v>32</v>
      </c>
      <c r="B178" s="33" t="n">
        <v>1615</v>
      </c>
      <c r="C178" s="33" t="n">
        <v>1718</v>
      </c>
      <c r="D178" s="34" t="n">
        <f aca="false">IF(B178=0," ",C178/B178*100-100)</f>
        <v>6.37770897832817</v>
      </c>
      <c r="E178" s="33" t="n">
        <v>1546</v>
      </c>
      <c r="F178" s="33" t="n">
        <v>1620</v>
      </c>
      <c r="G178" s="34" t="n">
        <f aca="false">IF(E178=0," ",F178/E178*100-100)</f>
        <v>4.78654592496766</v>
      </c>
      <c r="H178" s="33" t="n">
        <f aca="false">B178-E178</f>
        <v>69</v>
      </c>
      <c r="I178" s="33" t="n">
        <f aca="false">C178-F178</f>
        <v>98</v>
      </c>
      <c r="J178" s="40" t="n">
        <f aca="false">IF(H178=0," ",I178/H178*100-100)</f>
        <v>42.0289855072464</v>
      </c>
      <c r="L178" s="47"/>
      <c r="M178" s="48"/>
    </row>
    <row r="179" customFormat="false" ht="32.85" hidden="false" customHeight="true" outlineLevel="0" collapsed="false">
      <c r="A179" s="37" t="s">
        <v>33</v>
      </c>
      <c r="B179" s="33" t="n">
        <v>1839</v>
      </c>
      <c r="C179" s="33" t="n">
        <v>1709</v>
      </c>
      <c r="D179" s="34" t="n">
        <f aca="false">IF(B179=0," ",C179/B179*100-100)</f>
        <v>-7.06905927134312</v>
      </c>
      <c r="E179" s="33" t="n">
        <v>1625</v>
      </c>
      <c r="F179" s="33" t="n">
        <v>1521</v>
      </c>
      <c r="G179" s="34" t="n">
        <f aca="false">IF(E179=0," ",F179/E179*100-100)</f>
        <v>-6.39999999999999</v>
      </c>
      <c r="H179" s="33" t="n">
        <f aca="false">B179-E179</f>
        <v>214</v>
      </c>
      <c r="I179" s="33" t="n">
        <f aca="false">C179-F179</f>
        <v>188</v>
      </c>
      <c r="J179" s="34" t="n">
        <f aca="false">IF(H179=0," ",I179/H179*100-100)</f>
        <v>-12.1495327102804</v>
      </c>
      <c r="L179" s="47"/>
      <c r="M179" s="48"/>
    </row>
    <row r="180" customFormat="false" ht="32.85" hidden="false" customHeight="true" outlineLevel="0" collapsed="false">
      <c r="A180" s="37" t="s">
        <v>17</v>
      </c>
      <c r="B180" s="33" t="n">
        <v>410</v>
      </c>
      <c r="C180" s="33" t="n">
        <v>284</v>
      </c>
      <c r="D180" s="34" t="n">
        <f aca="false">IF(B180=0," ",C180/B180*100-100)</f>
        <v>-30.7317073170732</v>
      </c>
      <c r="E180" s="33" t="n">
        <v>410</v>
      </c>
      <c r="F180" s="33" t="n">
        <v>283</v>
      </c>
      <c r="G180" s="40" t="n">
        <f aca="false">IF(E180=0," ",F180/E180*100-100)</f>
        <v>-30.9756097560976</v>
      </c>
      <c r="H180" s="33" t="n">
        <f aca="false">B180-E180</f>
        <v>0</v>
      </c>
      <c r="I180" s="33" t="n">
        <f aca="false">C180-F180</f>
        <v>1</v>
      </c>
      <c r="J180" s="34" t="s">
        <v>39</v>
      </c>
      <c r="L180" s="47"/>
      <c r="M180" s="48"/>
    </row>
    <row r="181" customFormat="false" ht="32.85" hidden="false" customHeight="true" outlineLevel="0" collapsed="false">
      <c r="A181" s="41" t="s">
        <v>34</v>
      </c>
      <c r="B181" s="42" t="n">
        <f aca="false">SUM(B172:B180)</f>
        <v>15920</v>
      </c>
      <c r="C181" s="42" t="n">
        <f aca="false">SUM(C172:C180)</f>
        <v>15913</v>
      </c>
      <c r="D181" s="34" t="s">
        <v>39</v>
      </c>
      <c r="E181" s="42" t="n">
        <f aca="false">SUM(E172:E180)</f>
        <v>14464</v>
      </c>
      <c r="F181" s="42" t="n">
        <f aca="false">SUM(F172:F180)</f>
        <v>14600</v>
      </c>
      <c r="G181" s="34" t="n">
        <f aca="false">IF(E181=0," ",F181/E181*100-100)</f>
        <v>0.94026548672565</v>
      </c>
      <c r="H181" s="42" t="n">
        <f aca="false">H172+H173+H174+H175+H176+H177+H178+H179</f>
        <v>1456</v>
      </c>
      <c r="I181" s="42" t="n">
        <f aca="false">SUM(I172:I180)</f>
        <v>1313</v>
      </c>
      <c r="J181" s="34" t="n">
        <f aca="false">IF(H181=0," ",I181/H181*100-100)</f>
        <v>-9.82142857142857</v>
      </c>
    </row>
    <row r="182" s="25" customFormat="true" ht="12.75" hidden="false" customHeight="true" outlineLevel="0" collapsed="false">
      <c r="H182" s="58"/>
      <c r="I182" s="58"/>
      <c r="K182" s="23"/>
    </row>
    <row r="187" customFormat="false" ht="37.5" hidden="false" customHeight="true" outlineLevel="0" collapsed="false">
      <c r="A187" s="26" t="s">
        <v>46</v>
      </c>
      <c r="B187" s="26"/>
      <c r="C187" s="26"/>
      <c r="D187" s="26"/>
      <c r="E187" s="26"/>
      <c r="F187" s="26"/>
      <c r="G187" s="26"/>
      <c r="H187" s="26"/>
      <c r="I187" s="26"/>
      <c r="J187" s="26"/>
    </row>
    <row r="188" customFormat="false" ht="38.25" hidden="false" customHeight="true" outlineLevel="0" collapsed="false">
      <c r="A188" s="27" t="s">
        <v>20</v>
      </c>
      <c r="B188" s="27" t="s">
        <v>21</v>
      </c>
      <c r="C188" s="27"/>
      <c r="D188" s="27"/>
      <c r="E188" s="27" t="s">
        <v>22</v>
      </c>
      <c r="F188" s="27"/>
      <c r="G188" s="27"/>
      <c r="H188" s="27" t="s">
        <v>23</v>
      </c>
      <c r="I188" s="27"/>
      <c r="J188" s="27"/>
    </row>
    <row r="189" customFormat="false" ht="49.5" hidden="false" customHeight="true" outlineLevel="0" collapsed="false">
      <c r="A189" s="27"/>
      <c r="B189" s="30" t="n">
        <v>2016</v>
      </c>
      <c r="C189" s="30" t="n">
        <v>2017</v>
      </c>
      <c r="D189" s="55" t="s">
        <v>24</v>
      </c>
      <c r="E189" s="30" t="n">
        <v>2016</v>
      </c>
      <c r="F189" s="30" t="n">
        <v>2017</v>
      </c>
      <c r="G189" s="55" t="s">
        <v>25</v>
      </c>
      <c r="H189" s="30" t="n">
        <v>2016</v>
      </c>
      <c r="I189" s="30" t="n">
        <v>2017</v>
      </c>
      <c r="J189" s="55" t="s">
        <v>24</v>
      </c>
      <c r="L189" s="56"/>
      <c r="M189" s="59"/>
      <c r="N189" s="60"/>
    </row>
    <row r="190" customFormat="false" ht="28.5" hidden="false" customHeight="true" outlineLevel="0" collapsed="false">
      <c r="A190" s="32" t="s">
        <v>26</v>
      </c>
      <c r="B190" s="33" t="n">
        <v>11895</v>
      </c>
      <c r="C190" s="33" t="n">
        <v>12164</v>
      </c>
      <c r="D190" s="34" t="n">
        <f aca="false">IF(B190=0," ",C190/B190*100-100)</f>
        <v>2.26145439260192</v>
      </c>
      <c r="E190" s="33" t="n">
        <v>3893</v>
      </c>
      <c r="F190" s="61" t="n">
        <v>3634</v>
      </c>
      <c r="G190" s="34" t="n">
        <f aca="false">F190/C190*100</f>
        <v>29.8750411048997</v>
      </c>
      <c r="H190" s="33" t="n">
        <v>388</v>
      </c>
      <c r="I190" s="61" t="n">
        <v>521</v>
      </c>
      <c r="J190" s="34" t="n">
        <f aca="false">IF(H190=0," ",I190/H190*100-100)</f>
        <v>34.2783505154639</v>
      </c>
      <c r="L190" s="56"/>
      <c r="M190" s="62"/>
    </row>
    <row r="191" customFormat="false" ht="27.75" hidden="false" customHeight="true" outlineLevel="0" collapsed="false">
      <c r="A191" s="37" t="s">
        <v>27</v>
      </c>
      <c r="B191" s="33" t="n">
        <v>3306</v>
      </c>
      <c r="C191" s="33" t="n">
        <v>3258</v>
      </c>
      <c r="D191" s="34" t="n">
        <f aca="false">IF(B191=0," ",C191/B191*100-100)</f>
        <v>-1.45190562613429</v>
      </c>
      <c r="E191" s="33" t="n">
        <v>1810</v>
      </c>
      <c r="F191" s="61" t="n">
        <v>1683</v>
      </c>
      <c r="G191" s="34" t="n">
        <f aca="false">F191/C191*100</f>
        <v>51.6574585635359</v>
      </c>
      <c r="H191" s="33" t="n">
        <v>129</v>
      </c>
      <c r="I191" s="61" t="n">
        <v>106</v>
      </c>
      <c r="J191" s="34" t="n">
        <f aca="false">IF(H191=0," ",I191/H191*100-100)</f>
        <v>-17.8294573643411</v>
      </c>
      <c r="L191" s="56"/>
      <c r="M191" s="62"/>
    </row>
    <row r="192" customFormat="false" ht="27.75" hidden="false" customHeight="true" outlineLevel="0" collapsed="false">
      <c r="A192" s="37" t="s">
        <v>28</v>
      </c>
      <c r="B192" s="33" t="n">
        <v>1206</v>
      </c>
      <c r="C192" s="33" t="n">
        <v>1043</v>
      </c>
      <c r="D192" s="34" t="n">
        <f aca="false">IF(B192=0," ",C192/B192*100-100)</f>
        <v>-13.5157545605307</v>
      </c>
      <c r="E192" s="33" t="n">
        <v>837</v>
      </c>
      <c r="F192" s="61" t="n">
        <v>711</v>
      </c>
      <c r="G192" s="34" t="n">
        <f aca="false">F192/C192*100</f>
        <v>68.1687440076702</v>
      </c>
      <c r="H192" s="33" t="n">
        <v>115</v>
      </c>
      <c r="I192" s="61" t="n">
        <v>72</v>
      </c>
      <c r="J192" s="34" t="n">
        <f aca="false">IF(H192=0," ",I192/H192*100-100)</f>
        <v>-37.3913043478261</v>
      </c>
      <c r="L192" s="56"/>
      <c r="M192" s="62"/>
    </row>
    <row r="193" customFormat="false" ht="39" hidden="false" customHeight="true" outlineLevel="0" collapsed="false">
      <c r="A193" s="37" t="s">
        <v>29</v>
      </c>
      <c r="B193" s="33" t="n">
        <v>1503</v>
      </c>
      <c r="C193" s="33" t="n">
        <v>1429</v>
      </c>
      <c r="D193" s="34" t="n">
        <f aca="false">IF(B193=0," ",C193/B193*100-100)</f>
        <v>-4.9234863606121</v>
      </c>
      <c r="E193" s="33" t="n">
        <v>1000</v>
      </c>
      <c r="F193" s="61" t="n">
        <v>830</v>
      </c>
      <c r="G193" s="34" t="n">
        <f aca="false">F193/C193*100</f>
        <v>58.0825752274318</v>
      </c>
      <c r="H193" s="33" t="n">
        <v>42</v>
      </c>
      <c r="I193" s="61" t="n">
        <v>57</v>
      </c>
      <c r="J193" s="34" t="n">
        <f aca="false">IF(H193=0," ",I193/H193*100-100)</f>
        <v>35.7142857142857</v>
      </c>
      <c r="L193" s="56"/>
      <c r="M193" s="62"/>
    </row>
    <row r="194" customFormat="false" ht="27.75" hidden="false" customHeight="true" outlineLevel="0" collapsed="false">
      <c r="A194" s="37" t="s">
        <v>30</v>
      </c>
      <c r="B194" s="33" t="n">
        <v>1560</v>
      </c>
      <c r="C194" s="33" t="n">
        <v>1672</v>
      </c>
      <c r="D194" s="34" t="n">
        <f aca="false">IF(B194=0," ",C194/B194*100-100)</f>
        <v>7.17948717948718</v>
      </c>
      <c r="E194" s="33" t="n">
        <v>1118</v>
      </c>
      <c r="F194" s="61" t="n">
        <v>1021</v>
      </c>
      <c r="G194" s="34" t="n">
        <f aca="false">F194/C194*100</f>
        <v>61.0645933014354</v>
      </c>
      <c r="H194" s="33" t="n">
        <v>41</v>
      </c>
      <c r="I194" s="61" t="n">
        <v>50</v>
      </c>
      <c r="J194" s="40" t="n">
        <f aca="false">IF(H194=0," ",I194/H194*100-100)</f>
        <v>21.9512195121951</v>
      </c>
      <c r="L194" s="56"/>
      <c r="M194" s="62"/>
    </row>
    <row r="195" customFormat="false" ht="39" hidden="false" customHeight="true" outlineLevel="0" collapsed="false">
      <c r="A195" s="37" t="s">
        <v>31</v>
      </c>
      <c r="B195" s="33" t="n">
        <v>1199</v>
      </c>
      <c r="C195" s="33" t="n">
        <v>1218</v>
      </c>
      <c r="D195" s="34" t="n">
        <f aca="false">IF(B195=0," ",C195/B195*100-100)</f>
        <v>1.58465387823186</v>
      </c>
      <c r="E195" s="33" t="n">
        <v>965</v>
      </c>
      <c r="F195" s="61" t="n">
        <v>935</v>
      </c>
      <c r="G195" s="34" t="n">
        <f aca="false">F195/C195*100</f>
        <v>76.7651888341544</v>
      </c>
      <c r="H195" s="33" t="n">
        <v>53</v>
      </c>
      <c r="I195" s="61" t="n">
        <v>43</v>
      </c>
      <c r="J195" s="34" t="n">
        <f aca="false">IF(H195=0," ",I195/H195*100-100)</f>
        <v>-18.8679245283019</v>
      </c>
      <c r="L195" s="56"/>
      <c r="M195" s="62"/>
    </row>
    <row r="196" customFormat="false" ht="27.75" hidden="false" customHeight="true" outlineLevel="0" collapsed="false">
      <c r="A196" s="37" t="s">
        <v>32</v>
      </c>
      <c r="B196" s="33" t="n">
        <v>2050</v>
      </c>
      <c r="C196" s="33" t="n">
        <v>1668</v>
      </c>
      <c r="D196" s="34" t="n">
        <f aca="false">IF(B196=0," ",C196/B196*100-100)</f>
        <v>-18.6341463414634</v>
      </c>
      <c r="E196" s="33" t="n">
        <v>1408</v>
      </c>
      <c r="F196" s="61" t="n">
        <v>1007</v>
      </c>
      <c r="G196" s="34" t="n">
        <f aca="false">F196/C196*100</f>
        <v>60.3717026378897</v>
      </c>
      <c r="H196" s="33" t="n">
        <v>68</v>
      </c>
      <c r="I196" s="61" t="n">
        <v>90</v>
      </c>
      <c r="J196" s="34" t="n">
        <f aca="false">IF(H196=0," ",I196/H196*100-100)</f>
        <v>32.3529411764706</v>
      </c>
      <c r="L196" s="56"/>
      <c r="M196" s="62"/>
    </row>
    <row r="197" customFormat="false" ht="27" hidden="false" customHeight="true" outlineLevel="0" collapsed="false">
      <c r="A197" s="37" t="s">
        <v>33</v>
      </c>
      <c r="B197" s="33" t="n">
        <v>1926</v>
      </c>
      <c r="C197" s="33" t="n">
        <v>2083</v>
      </c>
      <c r="D197" s="34" t="n">
        <f aca="false">IF(B197=0," ",C197/B197*100-100)</f>
        <v>8.15160955347871</v>
      </c>
      <c r="E197" s="33" t="n">
        <v>1317</v>
      </c>
      <c r="F197" s="61" t="n">
        <v>1390</v>
      </c>
      <c r="G197" s="34" t="n">
        <f aca="false">F197/C197*100</f>
        <v>66.7306769083053</v>
      </c>
      <c r="H197" s="33" t="n">
        <v>130</v>
      </c>
      <c r="I197" s="61" t="n">
        <v>111</v>
      </c>
      <c r="J197" s="34" t="n">
        <f aca="false">IF(H197=0," ",I197/H197*100-100)</f>
        <v>-14.6153846153846</v>
      </c>
      <c r="L197" s="56"/>
      <c r="M197" s="62"/>
    </row>
    <row r="198" customFormat="false" ht="30.75" hidden="false" customHeight="true" outlineLevel="0" collapsed="false">
      <c r="A198" s="37" t="s">
        <v>17</v>
      </c>
      <c r="B198" s="33" t="n">
        <v>110</v>
      </c>
      <c r="C198" s="33" t="n">
        <v>48</v>
      </c>
      <c r="D198" s="34" t="n">
        <f aca="false">IF(B198=0," ",C198/B198*100-100)</f>
        <v>-56.3636363636364</v>
      </c>
      <c r="E198" s="33" t="n">
        <v>85</v>
      </c>
      <c r="F198" s="61" t="n">
        <v>48</v>
      </c>
      <c r="G198" s="39" t="n">
        <f aca="false">F198/C198*100</f>
        <v>100</v>
      </c>
      <c r="H198" s="33" t="n">
        <v>1</v>
      </c>
      <c r="I198" s="61" t="n">
        <v>3</v>
      </c>
      <c r="J198" s="34"/>
      <c r="L198" s="56"/>
      <c r="M198" s="62"/>
    </row>
    <row r="199" customFormat="false" ht="36" hidden="false" customHeight="true" outlineLevel="0" collapsed="false">
      <c r="A199" s="41" t="s">
        <v>34</v>
      </c>
      <c r="B199" s="42" t="n">
        <f aca="false">SUM(B190:B198)</f>
        <v>24755</v>
      </c>
      <c r="C199" s="42" t="n">
        <f aca="false">SUM(C190:C198)</f>
        <v>24583</v>
      </c>
      <c r="D199" s="34" t="n">
        <f aca="false">IF(B199=0," ",C199/B199*100-100)</f>
        <v>-0.694809129468794</v>
      </c>
      <c r="E199" s="42" t="n">
        <f aca="false">SUM(E190:E198)</f>
        <v>12433</v>
      </c>
      <c r="F199" s="42" t="n">
        <f aca="false">SUM(F190:F198)</f>
        <v>11259</v>
      </c>
      <c r="G199" s="34" t="n">
        <f aca="false">F199/C199*100</f>
        <v>45.7999430500753</v>
      </c>
      <c r="H199" s="42" t="n">
        <f aca="false">SUM(H190:H198)</f>
        <v>967</v>
      </c>
      <c r="I199" s="42" t="n">
        <f aca="false">SUM(I190:I198)</f>
        <v>1053</v>
      </c>
      <c r="J199" s="34" t="n">
        <f aca="false">IF(H199=0," ",I199/H199*100-100)</f>
        <v>8.89348500517062</v>
      </c>
      <c r="L199" s="56"/>
      <c r="M199" s="56"/>
    </row>
    <row r="200" customFormat="false" ht="12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</row>
    <row r="201" customFormat="false" ht="12.75" hidden="false" customHeight="true" outlineLevel="0" collapsed="false">
      <c r="A201" s="25"/>
      <c r="B201" s="25"/>
      <c r="C201" s="25"/>
      <c r="D201" s="25"/>
      <c r="E201" s="45"/>
      <c r="F201" s="25"/>
      <c r="G201" s="25"/>
      <c r="H201" s="25"/>
      <c r="I201" s="25"/>
      <c r="J201" s="25"/>
    </row>
    <row r="202" customFormat="false" ht="27" hidden="false" customHeight="true" outlineLevel="0" collapsed="false">
      <c r="A202" s="46" t="s">
        <v>20</v>
      </c>
      <c r="B202" s="46" t="s">
        <v>35</v>
      </c>
      <c r="C202" s="46"/>
      <c r="D202" s="46"/>
      <c r="E202" s="46" t="s">
        <v>36</v>
      </c>
      <c r="F202" s="46"/>
      <c r="G202" s="46"/>
      <c r="H202" s="46" t="s">
        <v>37</v>
      </c>
      <c r="I202" s="46"/>
      <c r="J202" s="46"/>
    </row>
    <row r="203" customFormat="false" ht="39.75" hidden="false" customHeight="true" outlineLevel="0" collapsed="false">
      <c r="A203" s="46"/>
      <c r="B203" s="30" t="n">
        <v>2016</v>
      </c>
      <c r="C203" s="30" t="n">
        <v>2017</v>
      </c>
      <c r="D203" s="31" t="s">
        <v>24</v>
      </c>
      <c r="E203" s="30" t="n">
        <v>2016</v>
      </c>
      <c r="F203" s="30" t="n">
        <v>2017</v>
      </c>
      <c r="G203" s="31" t="s">
        <v>24</v>
      </c>
      <c r="H203" s="30" t="n">
        <v>2016</v>
      </c>
      <c r="I203" s="30" t="n">
        <v>2017</v>
      </c>
      <c r="J203" s="31" t="s">
        <v>24</v>
      </c>
    </row>
    <row r="204" customFormat="false" ht="27.75" hidden="false" customHeight="true" outlineLevel="0" collapsed="false">
      <c r="A204" s="32" t="s">
        <v>26</v>
      </c>
      <c r="B204" s="33" t="n">
        <v>5067</v>
      </c>
      <c r="C204" s="33" t="n">
        <v>4761</v>
      </c>
      <c r="D204" s="40" t="n">
        <f aca="false">IF(B204=0," ",C204/B204*100-100)</f>
        <v>-6.03907637655418</v>
      </c>
      <c r="E204" s="33" t="n">
        <v>4519</v>
      </c>
      <c r="F204" s="61" t="n">
        <v>4086</v>
      </c>
      <c r="G204" s="34" t="n">
        <f aca="false">IF(E204=0," ",F204/E204*100-100)</f>
        <v>-9.5817658774065</v>
      </c>
      <c r="H204" s="33" t="n">
        <f aca="false">B204-E204</f>
        <v>548</v>
      </c>
      <c r="I204" s="61" t="n">
        <v>675</v>
      </c>
      <c r="J204" s="34" t="n">
        <f aca="false">IF(H204=0," ",I204/H204*100-100)</f>
        <v>23.1751824817518</v>
      </c>
    </row>
    <row r="205" customFormat="false" ht="33" hidden="false" customHeight="true" outlineLevel="0" collapsed="false">
      <c r="A205" s="37" t="s">
        <v>27</v>
      </c>
      <c r="B205" s="33" t="n">
        <v>2267</v>
      </c>
      <c r="C205" s="33" t="n">
        <v>2513</v>
      </c>
      <c r="D205" s="34" t="n">
        <f aca="false">IF(B205=0," ",C205/B205*100-100)</f>
        <v>10.8513453903838</v>
      </c>
      <c r="E205" s="33" t="n">
        <v>2113</v>
      </c>
      <c r="F205" s="61" t="n">
        <v>2201</v>
      </c>
      <c r="G205" s="34" t="n">
        <f aca="false">IF(E205=0," ",F205/E205*100-100)</f>
        <v>4.1646947468055</v>
      </c>
      <c r="H205" s="33" t="n">
        <f aca="false">B205-E205</f>
        <v>154</v>
      </c>
      <c r="I205" s="61" t="n">
        <v>312</v>
      </c>
      <c r="J205" s="63" t="s">
        <v>47</v>
      </c>
    </row>
    <row r="206" customFormat="false" ht="30" hidden="false" customHeight="true" outlineLevel="0" collapsed="false">
      <c r="A206" s="37" t="s">
        <v>28</v>
      </c>
      <c r="B206" s="33" t="n">
        <v>1033</v>
      </c>
      <c r="C206" s="33" t="n">
        <v>891</v>
      </c>
      <c r="D206" s="34" t="n">
        <f aca="false">IF(B206=0," ",C206/B206*100-100)</f>
        <v>-13.7463697967086</v>
      </c>
      <c r="E206" s="33" t="n">
        <v>890</v>
      </c>
      <c r="F206" s="61" t="n">
        <v>798</v>
      </c>
      <c r="G206" s="34" t="n">
        <f aca="false">IF(E206=0," ",F206/E206*100-100)</f>
        <v>-10.3370786516854</v>
      </c>
      <c r="H206" s="33" t="n">
        <f aca="false">B206-E206</f>
        <v>143</v>
      </c>
      <c r="I206" s="61" t="n">
        <v>93</v>
      </c>
      <c r="J206" s="40" t="n">
        <f aca="false">IF(H206=0," ",I206/H206*100-100)</f>
        <v>-34.965034965035</v>
      </c>
    </row>
    <row r="207" customFormat="false" ht="39" hidden="false" customHeight="true" outlineLevel="0" collapsed="false">
      <c r="A207" s="37" t="s">
        <v>29</v>
      </c>
      <c r="B207" s="33" t="n">
        <v>1268</v>
      </c>
      <c r="C207" s="33" t="n">
        <v>1144</v>
      </c>
      <c r="D207" s="34" t="n">
        <f aca="false">IF(B207=0," ",C207/B207*100-100)</f>
        <v>-9.77917981072555</v>
      </c>
      <c r="E207" s="33" t="n">
        <v>1204</v>
      </c>
      <c r="F207" s="61" t="n">
        <v>1064</v>
      </c>
      <c r="G207" s="34" t="n">
        <f aca="false">IF(E207=0," ",F207/E207*100-100)</f>
        <v>-11.6279069767442</v>
      </c>
      <c r="H207" s="33" t="n">
        <f aca="false">B207-E207</f>
        <v>64</v>
      </c>
      <c r="I207" s="61" t="n">
        <v>80</v>
      </c>
      <c r="J207" s="40" t="n">
        <f aca="false">IF(H207=0," ",I207/H207*100-100)</f>
        <v>25</v>
      </c>
    </row>
    <row r="208" customFormat="false" ht="30.75" hidden="false" customHeight="true" outlineLevel="0" collapsed="false">
      <c r="A208" s="37" t="s">
        <v>30</v>
      </c>
      <c r="B208" s="33" t="n">
        <v>1397</v>
      </c>
      <c r="C208" s="33" t="n">
        <v>1221</v>
      </c>
      <c r="D208" s="34" t="n">
        <f aca="false">IF(B208=0," ",C208/B208*100-100)</f>
        <v>-12.5984251968504</v>
      </c>
      <c r="E208" s="33" t="n">
        <v>1343</v>
      </c>
      <c r="F208" s="61" t="n">
        <v>1137</v>
      </c>
      <c r="G208" s="34" t="n">
        <f aca="false">IF(E208=0," ",F208/E208*100-100)</f>
        <v>-15.3387937453462</v>
      </c>
      <c r="H208" s="33" t="n">
        <f aca="false">B208-E208</f>
        <v>54</v>
      </c>
      <c r="I208" s="61" t="n">
        <v>71</v>
      </c>
      <c r="J208" s="34" t="n">
        <f aca="false">IF(H208=0," ",I208/H208*100-100)</f>
        <v>31.4814814814815</v>
      </c>
    </row>
    <row r="209" customFormat="false" ht="39" hidden="false" customHeight="true" outlineLevel="0" collapsed="false">
      <c r="A209" s="37" t="s">
        <v>31</v>
      </c>
      <c r="B209" s="33" t="n">
        <v>1170</v>
      </c>
      <c r="C209" s="33" t="n">
        <v>1142</v>
      </c>
      <c r="D209" s="34" t="n">
        <f aca="false">IF(B209=0," ",C209/B209*100-100)</f>
        <v>-2.3931623931624</v>
      </c>
      <c r="E209" s="33" t="n">
        <v>1107</v>
      </c>
      <c r="F209" s="61" t="n">
        <v>1087</v>
      </c>
      <c r="G209" s="34" t="n">
        <f aca="false">IF(E209=0," ",F209/E209*100-100)</f>
        <v>-1.806684733514</v>
      </c>
      <c r="H209" s="33" t="n">
        <f aca="false">B209-E209</f>
        <v>63</v>
      </c>
      <c r="I209" s="61" t="n">
        <v>55</v>
      </c>
      <c r="J209" s="34" t="n">
        <f aca="false">IF(H209=0," ",I209/H209*100-100)</f>
        <v>-12.6984126984127</v>
      </c>
    </row>
    <row r="210" customFormat="false" ht="27" hidden="false" customHeight="true" outlineLevel="0" collapsed="false">
      <c r="A210" s="37" t="s">
        <v>32</v>
      </c>
      <c r="B210" s="33" t="n">
        <v>1718</v>
      </c>
      <c r="C210" s="33" t="n">
        <v>1242</v>
      </c>
      <c r="D210" s="34" t="n">
        <f aca="false">IF(B210=0," ",C210/B210*100-100)</f>
        <v>-27.7066356228172</v>
      </c>
      <c r="E210" s="33" t="n">
        <v>1620</v>
      </c>
      <c r="F210" s="61" t="n">
        <v>1099</v>
      </c>
      <c r="G210" s="34" t="n">
        <f aca="false">IF(E210=0," ",F210/E210*100-100)</f>
        <v>-32.1604938271605</v>
      </c>
      <c r="H210" s="33" t="n">
        <f aca="false">B210-E210</f>
        <v>98</v>
      </c>
      <c r="I210" s="61" t="n">
        <v>143</v>
      </c>
      <c r="J210" s="34" t="n">
        <f aca="false">IF(H210=0," ",I210/H210*100-100)</f>
        <v>45.9183673469388</v>
      </c>
    </row>
    <row r="211" customFormat="false" ht="20.25" hidden="false" customHeight="true" outlineLevel="0" collapsed="false">
      <c r="A211" s="37" t="s">
        <v>33</v>
      </c>
      <c r="B211" s="33" t="n">
        <v>1709</v>
      </c>
      <c r="C211" s="33" t="n">
        <v>1681</v>
      </c>
      <c r="D211" s="34" t="n">
        <f aca="false">IF(B211=0," ",C211/B211*100-100)</f>
        <v>-1.63838502047982</v>
      </c>
      <c r="E211" s="33" t="n">
        <v>1521</v>
      </c>
      <c r="F211" s="61" t="n">
        <v>1529</v>
      </c>
      <c r="G211" s="34" t="n">
        <f aca="false">IF(E211=0," ",F211/E211*100-100)</f>
        <v>0.525969756739002</v>
      </c>
      <c r="H211" s="33" t="n">
        <f aca="false">B211-E211</f>
        <v>188</v>
      </c>
      <c r="I211" s="61" t="n">
        <v>152</v>
      </c>
      <c r="J211" s="34" t="n">
        <f aca="false">IF(H211=0," ",I211/H211*100-100)</f>
        <v>-19.1489361702128</v>
      </c>
    </row>
    <row r="212" customFormat="false" ht="27" hidden="false" customHeight="true" outlineLevel="0" collapsed="false">
      <c r="A212" s="37" t="s">
        <v>17</v>
      </c>
      <c r="B212" s="33" t="n">
        <v>284</v>
      </c>
      <c r="C212" s="33" t="n">
        <v>157</v>
      </c>
      <c r="D212" s="34" t="n">
        <f aca="false">IF(B212=0," ",C212/B212*100-100)</f>
        <v>-44.7183098591549</v>
      </c>
      <c r="E212" s="33" t="n">
        <v>283</v>
      </c>
      <c r="F212" s="61" t="n">
        <v>146</v>
      </c>
      <c r="G212" s="34" t="n">
        <f aca="false">IF(E212=0," ",F212/E212*100-100)</f>
        <v>-48.4098939929329</v>
      </c>
      <c r="H212" s="33" t="n">
        <f aca="false">B212-E212</f>
        <v>1</v>
      </c>
      <c r="I212" s="61" t="n">
        <v>3</v>
      </c>
      <c r="J212" s="34" t="s">
        <v>39</v>
      </c>
    </row>
    <row r="213" customFormat="false" ht="35.25" hidden="false" customHeight="true" outlineLevel="0" collapsed="false">
      <c r="A213" s="41" t="s">
        <v>34</v>
      </c>
      <c r="B213" s="42" t="n">
        <f aca="false">SUM(B204:B212)</f>
        <v>15913</v>
      </c>
      <c r="C213" s="42" t="n">
        <f aca="false">SUM(C204:C212)</f>
        <v>14752</v>
      </c>
      <c r="D213" s="34" t="n">
        <f aca="false">IF(B213=0," ",C213/B213*100-100)</f>
        <v>-7.29592157355621</v>
      </c>
      <c r="E213" s="42" t="n">
        <f aca="false">SUM(E204:E212)</f>
        <v>14600</v>
      </c>
      <c r="F213" s="42" t="n">
        <f aca="false">SUM(F204:F212)</f>
        <v>13147</v>
      </c>
      <c r="G213" s="40" t="n">
        <f aca="false">IF(E213=0," ",F213/E213*100-100)</f>
        <v>-9.95205479452055</v>
      </c>
      <c r="H213" s="42" t="n">
        <f aca="false">SUM(H204:H212)</f>
        <v>1313</v>
      </c>
      <c r="I213" s="42" t="n">
        <f aca="false">SUM(I204:I212)</f>
        <v>1584</v>
      </c>
      <c r="J213" s="34" t="n">
        <f aca="false">IF(H213=0," ",I213/H213*100-100)</f>
        <v>20.6397562833206</v>
      </c>
    </row>
    <row r="222" s="64" customFormat="true" ht="35.25" hidden="false" customHeight="true" outlineLevel="0" collapsed="false">
      <c r="C222" s="65" t="s">
        <v>48</v>
      </c>
      <c r="D222" s="65"/>
      <c r="E222" s="65"/>
      <c r="F222" s="65"/>
      <c r="G222" s="65"/>
      <c r="H222" s="65"/>
      <c r="I222" s="65"/>
      <c r="J222" s="65"/>
      <c r="K222" s="65"/>
    </row>
    <row r="223" s="64" customFormat="true" ht="20.25" hidden="false" customHeight="true" outlineLevel="0" collapsed="false">
      <c r="C223" s="66"/>
      <c r="D223" s="67" t="n">
        <v>2010</v>
      </c>
      <c r="E223" s="67" t="n">
        <v>2011</v>
      </c>
      <c r="F223" s="67" t="n">
        <v>2012</v>
      </c>
      <c r="G223" s="67" t="n">
        <v>2013</v>
      </c>
      <c r="H223" s="67" t="n">
        <v>2014</v>
      </c>
      <c r="I223" s="68" t="n">
        <v>2015</v>
      </c>
      <c r="J223" s="68" t="n">
        <v>2016</v>
      </c>
      <c r="K223" s="68" t="n">
        <v>2017</v>
      </c>
    </row>
    <row r="224" s="64" customFormat="true" ht="59.25" hidden="false" customHeight="true" outlineLevel="0" collapsed="false">
      <c r="C224" s="69" t="s">
        <v>49</v>
      </c>
      <c r="D224" s="70" t="n">
        <v>1435.3</v>
      </c>
      <c r="E224" s="71" t="n">
        <v>1433.58</v>
      </c>
      <c r="F224" s="70" t="n">
        <v>1451.7</v>
      </c>
      <c r="G224" s="70" t="n">
        <v>1388.5</v>
      </c>
      <c r="H224" s="70" t="n">
        <v>1343.4</v>
      </c>
      <c r="I224" s="70" t="n">
        <v>1192.4</v>
      </c>
      <c r="J224" s="72" t="n">
        <v>1193.75</v>
      </c>
      <c r="K224" s="73" t="n">
        <v>1185.46</v>
      </c>
    </row>
    <row r="225" s="64" customFormat="true" ht="56.25" hidden="false" customHeight="true" outlineLevel="0" collapsed="false">
      <c r="C225" s="74" t="s">
        <v>1</v>
      </c>
      <c r="D225" s="75" t="n">
        <v>28489</v>
      </c>
      <c r="E225" s="75" t="n">
        <v>29529</v>
      </c>
      <c r="F225" s="75" t="n">
        <v>29939</v>
      </c>
      <c r="G225" s="75" t="n">
        <v>30365</v>
      </c>
      <c r="H225" s="75" t="n">
        <v>27753</v>
      </c>
      <c r="I225" s="75" t="n">
        <v>24698</v>
      </c>
      <c r="J225" s="75" t="n">
        <v>24755</v>
      </c>
      <c r="K225" s="75" t="n">
        <v>24583</v>
      </c>
    </row>
    <row r="226" s="64" customFormat="true" ht="51" hidden="false" customHeight="true" outlineLevel="0" collapsed="false">
      <c r="C226" s="76" t="s">
        <v>50</v>
      </c>
      <c r="D226" s="77" t="n">
        <v>2057284</v>
      </c>
      <c r="E226" s="77" t="n">
        <v>2059794</v>
      </c>
      <c r="F226" s="77" t="n">
        <v>2062294</v>
      </c>
      <c r="G226" s="78" t="s">
        <v>51</v>
      </c>
      <c r="H226" s="78" t="s">
        <v>52</v>
      </c>
      <c r="I226" s="78" t="s">
        <v>53</v>
      </c>
      <c r="J226" s="78" t="n">
        <v>2073702</v>
      </c>
      <c r="K226" s="78" t="n">
        <v>2073702</v>
      </c>
      <c r="L226" s="79"/>
      <c r="M226" s="80" t="s">
        <v>54</v>
      </c>
      <c r="N226" s="81"/>
      <c r="O226" s="81"/>
      <c r="P226" s="81"/>
      <c r="Q226" s="81"/>
      <c r="R226" s="81"/>
      <c r="S226" s="81"/>
      <c r="T226" s="81"/>
      <c r="U226" s="81"/>
    </row>
  </sheetData>
  <mergeCells count="71">
    <mergeCell ref="A2:J2"/>
    <mergeCell ref="A3:A4"/>
    <mergeCell ref="B3:D3"/>
    <mergeCell ref="E3:G3"/>
    <mergeCell ref="H3:J3"/>
    <mergeCell ref="A15:J15"/>
    <mergeCell ref="A17:A18"/>
    <mergeCell ref="B17:D17"/>
    <mergeCell ref="E17:G17"/>
    <mergeCell ref="H17:J17"/>
    <mergeCell ref="A32:J32"/>
    <mergeCell ref="A33:A34"/>
    <mergeCell ref="B33:D33"/>
    <mergeCell ref="E33:G33"/>
    <mergeCell ref="H33:J33"/>
    <mergeCell ref="A45:J45"/>
    <mergeCell ref="A47:A48"/>
    <mergeCell ref="B47:D47"/>
    <mergeCell ref="E47:G47"/>
    <mergeCell ref="H47:J47"/>
    <mergeCell ref="A62:J62"/>
    <mergeCell ref="A63:A64"/>
    <mergeCell ref="B63:D63"/>
    <mergeCell ref="E63:G63"/>
    <mergeCell ref="H63:J63"/>
    <mergeCell ref="A75:J75"/>
    <mergeCell ref="A77:A78"/>
    <mergeCell ref="B77:D77"/>
    <mergeCell ref="E77:G77"/>
    <mergeCell ref="H77:J77"/>
    <mergeCell ref="A94:J94"/>
    <mergeCell ref="A95:A96"/>
    <mergeCell ref="B95:D95"/>
    <mergeCell ref="E95:G95"/>
    <mergeCell ref="H95:J95"/>
    <mergeCell ref="A107:J107"/>
    <mergeCell ref="A109:A110"/>
    <mergeCell ref="B109:D109"/>
    <mergeCell ref="E109:G109"/>
    <mergeCell ref="H109:J109"/>
    <mergeCell ref="A123:J123"/>
    <mergeCell ref="A124:A125"/>
    <mergeCell ref="B124:D124"/>
    <mergeCell ref="E124:G124"/>
    <mergeCell ref="H124:J124"/>
    <mergeCell ref="A136:J136"/>
    <mergeCell ref="A138:A139"/>
    <mergeCell ref="B138:D138"/>
    <mergeCell ref="E138:G138"/>
    <mergeCell ref="H138:J138"/>
    <mergeCell ref="A155:J155"/>
    <mergeCell ref="A156:A157"/>
    <mergeCell ref="B156:D156"/>
    <mergeCell ref="E156:G156"/>
    <mergeCell ref="H156:J156"/>
    <mergeCell ref="A168:J168"/>
    <mergeCell ref="A170:A171"/>
    <mergeCell ref="B170:D170"/>
    <mergeCell ref="E170:G170"/>
    <mergeCell ref="H170:J170"/>
    <mergeCell ref="A187:J187"/>
    <mergeCell ref="A188:A189"/>
    <mergeCell ref="B188:D188"/>
    <mergeCell ref="E188:G188"/>
    <mergeCell ref="H188:J188"/>
    <mergeCell ref="A200:J200"/>
    <mergeCell ref="A202:A203"/>
    <mergeCell ref="B202:D202"/>
    <mergeCell ref="E202:G202"/>
    <mergeCell ref="H202:J202"/>
    <mergeCell ref="C222:K222"/>
  </mergeCells>
  <printOptions headings="false" gridLines="false" gridLinesSet="true" horizontalCentered="false" verticalCentered="false"/>
  <pageMargins left="0.747916666666667" right="0.220138888888889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4.41"/>
    <col collapsed="false" customWidth="true" hidden="false" outlineLevel="0" max="2" min="2" style="267" width="11.85"/>
    <col collapsed="false" customWidth="true" hidden="false" outlineLevel="0" max="3" min="3" style="267" width="12.28"/>
    <col collapsed="false" customWidth="true" hidden="false" outlineLevel="0" max="4" min="4" style="267" width="12.42"/>
    <col collapsed="false" customWidth="true" hidden="false" outlineLevel="0" max="5" min="5" style="267" width="11.99"/>
    <col collapsed="false" customWidth="true" hidden="false" outlineLevel="0" max="6" min="6" style="267" width="11.85"/>
    <col collapsed="false" customWidth="true" hidden="false" outlineLevel="0" max="7" min="7" style="267" width="10.99"/>
    <col collapsed="false" customWidth="true" hidden="false" outlineLevel="0" max="8" min="8" style="267" width="11.42"/>
    <col collapsed="false" customWidth="true" hidden="false" outlineLevel="0" max="9" min="9" style="267" width="10.56"/>
    <col collapsed="false" customWidth="false" hidden="false" outlineLevel="0" max="257" min="10" style="267" width="9.14"/>
  </cols>
  <sheetData>
    <row r="3" customFormat="false" ht="13.5" hidden="false" customHeight="true" outlineLevel="0" collapsed="false">
      <c r="A3" s="170" t="s">
        <v>200</v>
      </c>
      <c r="B3" s="170"/>
      <c r="C3" s="170"/>
      <c r="D3" s="170"/>
      <c r="E3" s="170"/>
      <c r="F3" s="170"/>
      <c r="G3" s="170"/>
      <c r="H3" s="170"/>
      <c r="I3" s="170"/>
      <c r="J3" s="296"/>
      <c r="K3" s="296"/>
      <c r="L3" s="296"/>
      <c r="M3" s="296"/>
      <c r="N3" s="296"/>
    </row>
    <row r="4" customFormat="false" ht="14.2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296"/>
      <c r="K4" s="296"/>
      <c r="L4" s="296"/>
      <c r="M4" s="296"/>
      <c r="N4" s="296"/>
    </row>
    <row r="5" customFormat="false" ht="15.75" hidden="false" customHeight="false" outlineLevel="0" collapsed="false">
      <c r="A5" s="289"/>
      <c r="B5" s="290" t="n">
        <v>2010</v>
      </c>
      <c r="C5" s="291" t="n">
        <v>2011</v>
      </c>
      <c r="D5" s="291" t="n">
        <v>2012</v>
      </c>
      <c r="E5" s="291" t="n">
        <v>2013</v>
      </c>
      <c r="F5" s="291" t="n">
        <v>2014</v>
      </c>
      <c r="G5" s="55" t="n">
        <v>2015</v>
      </c>
      <c r="H5" s="55" t="n">
        <v>2016</v>
      </c>
      <c r="I5" s="55" t="n">
        <v>2017</v>
      </c>
    </row>
    <row r="6" customFormat="false" ht="21" hidden="false" customHeight="true" outlineLevel="0" collapsed="false">
      <c r="A6" s="297" t="s">
        <v>26</v>
      </c>
      <c r="B6" s="9" t="n">
        <v>114</v>
      </c>
      <c r="C6" s="9" t="n">
        <v>132</v>
      </c>
      <c r="D6" s="9" t="n">
        <v>136</v>
      </c>
      <c r="E6" s="9" t="n">
        <v>132</v>
      </c>
      <c r="F6" s="9" t="n">
        <v>134</v>
      </c>
      <c r="G6" s="9" t="n">
        <v>121</v>
      </c>
      <c r="H6" s="9" t="n">
        <v>120</v>
      </c>
      <c r="I6" s="9" t="n">
        <v>113</v>
      </c>
    </row>
    <row r="7" customFormat="false" ht="21" hidden="false" customHeight="true" outlineLevel="0" collapsed="false">
      <c r="A7" s="180" t="s">
        <v>27</v>
      </c>
      <c r="B7" s="9" t="n">
        <v>71</v>
      </c>
      <c r="C7" s="9" t="n">
        <v>83</v>
      </c>
      <c r="D7" s="9" t="n">
        <v>128</v>
      </c>
      <c r="E7" s="9" t="n">
        <v>143</v>
      </c>
      <c r="F7" s="9" t="n">
        <v>105</v>
      </c>
      <c r="G7" s="9" t="n">
        <v>71</v>
      </c>
      <c r="H7" s="9" t="n">
        <v>55</v>
      </c>
      <c r="I7" s="9" t="n">
        <v>57</v>
      </c>
    </row>
    <row r="8" customFormat="false" ht="21" hidden="false" customHeight="true" outlineLevel="0" collapsed="false">
      <c r="A8" s="180" t="s">
        <v>28</v>
      </c>
      <c r="B8" s="9" t="n">
        <v>49</v>
      </c>
      <c r="C8" s="9" t="n">
        <v>62</v>
      </c>
      <c r="D8" s="9" t="n">
        <v>55</v>
      </c>
      <c r="E8" s="9" t="n">
        <v>76</v>
      </c>
      <c r="F8" s="9" t="n">
        <v>78</v>
      </c>
      <c r="G8" s="9" t="n">
        <v>91</v>
      </c>
      <c r="H8" s="9" t="n">
        <v>74</v>
      </c>
      <c r="I8" s="9" t="n">
        <v>67</v>
      </c>
    </row>
    <row r="9" customFormat="false" ht="21" hidden="false" customHeight="true" outlineLevel="0" collapsed="false">
      <c r="A9" s="180" t="s">
        <v>29</v>
      </c>
      <c r="B9" s="9" t="n">
        <v>36</v>
      </c>
      <c r="C9" s="9" t="n">
        <v>64</v>
      </c>
      <c r="D9" s="9" t="n">
        <v>76</v>
      </c>
      <c r="E9" s="9" t="n">
        <v>61</v>
      </c>
      <c r="F9" s="9" t="n">
        <v>50</v>
      </c>
      <c r="G9" s="9" t="n">
        <v>63</v>
      </c>
      <c r="H9" s="9" t="n">
        <v>56</v>
      </c>
      <c r="I9" s="9" t="n">
        <v>57</v>
      </c>
    </row>
    <row r="10" customFormat="false" ht="21" hidden="false" customHeight="true" outlineLevel="0" collapsed="false">
      <c r="A10" s="180" t="s">
        <v>30</v>
      </c>
      <c r="B10" s="9" t="n">
        <v>41</v>
      </c>
      <c r="C10" s="9" t="n">
        <v>49</v>
      </c>
      <c r="D10" s="9" t="n">
        <v>61</v>
      </c>
      <c r="E10" s="9" t="n">
        <v>81</v>
      </c>
      <c r="F10" s="9" t="n">
        <v>43</v>
      </c>
      <c r="G10" s="9" t="n">
        <v>36</v>
      </c>
      <c r="H10" s="9" t="n">
        <v>28</v>
      </c>
      <c r="I10" s="9" t="n">
        <v>38</v>
      </c>
    </row>
    <row r="11" customFormat="false" ht="21" hidden="false" customHeight="true" outlineLevel="0" collapsed="false">
      <c r="A11" s="180" t="s">
        <v>31</v>
      </c>
      <c r="B11" s="9" t="n">
        <v>45</v>
      </c>
      <c r="C11" s="9" t="n">
        <v>42</v>
      </c>
      <c r="D11" s="9" t="n">
        <v>41</v>
      </c>
      <c r="E11" s="9" t="n">
        <v>38</v>
      </c>
      <c r="F11" s="9" t="n">
        <v>48</v>
      </c>
      <c r="G11" s="9" t="n">
        <v>26</v>
      </c>
      <c r="H11" s="9" t="n">
        <v>27</v>
      </c>
      <c r="I11" s="9" t="n">
        <v>21</v>
      </c>
    </row>
    <row r="12" customFormat="false" ht="21" hidden="false" customHeight="true" outlineLevel="0" collapsed="false">
      <c r="A12" s="180" t="s">
        <v>32</v>
      </c>
      <c r="B12" s="9" t="n">
        <v>43</v>
      </c>
      <c r="C12" s="9" t="n">
        <v>34</v>
      </c>
      <c r="D12" s="9" t="n">
        <v>45</v>
      </c>
      <c r="E12" s="9" t="n">
        <v>34</v>
      </c>
      <c r="F12" s="9" t="n">
        <v>37</v>
      </c>
      <c r="G12" s="9" t="n">
        <v>31</v>
      </c>
      <c r="H12" s="9" t="n">
        <v>27</v>
      </c>
      <c r="I12" s="9" t="n">
        <v>21</v>
      </c>
    </row>
    <row r="13" customFormat="false" ht="21" hidden="false" customHeight="true" outlineLevel="0" collapsed="false">
      <c r="A13" s="180" t="s">
        <v>33</v>
      </c>
      <c r="B13" s="9" t="n">
        <v>93</v>
      </c>
      <c r="C13" s="9" t="n">
        <v>85</v>
      </c>
      <c r="D13" s="9" t="n">
        <v>107</v>
      </c>
      <c r="E13" s="9" t="n">
        <v>117</v>
      </c>
      <c r="F13" s="9" t="n">
        <v>82</v>
      </c>
      <c r="G13" s="9" t="n">
        <v>100</v>
      </c>
      <c r="H13" s="9" t="n">
        <v>54</v>
      </c>
      <c r="I13" s="9" t="n">
        <v>88</v>
      </c>
    </row>
    <row r="14" customFormat="false" ht="21" hidden="false" customHeight="true" outlineLevel="0" collapsed="false">
      <c r="A14" s="298" t="s">
        <v>34</v>
      </c>
      <c r="B14" s="299" t="n">
        <f aca="false">SUM(B6:B13)</f>
        <v>492</v>
      </c>
      <c r="C14" s="299" t="n">
        <f aca="false">SUM(C6:C13)</f>
        <v>551</v>
      </c>
      <c r="D14" s="299" t="n">
        <f aca="false">SUM(D6:D13)</f>
        <v>649</v>
      </c>
      <c r="E14" s="299" t="n">
        <f aca="false">SUM(E6:E13)</f>
        <v>682</v>
      </c>
      <c r="F14" s="299" t="n">
        <f aca="false">SUM(F6:F13)</f>
        <v>577</v>
      </c>
      <c r="G14" s="299" t="n">
        <f aca="false">SUM(G6:G13)</f>
        <v>539</v>
      </c>
      <c r="H14" s="299" t="n">
        <f aca="false">SUM(H6:H13)</f>
        <v>441</v>
      </c>
      <c r="I14" s="299" t="n">
        <f aca="false">SUM(I6:I13)</f>
        <v>462</v>
      </c>
    </row>
    <row r="15" customFormat="false" ht="15.75" hidden="false" customHeight="false" outlineLevel="0" collapsed="false">
      <c r="B15" s="300"/>
      <c r="C15" s="295"/>
      <c r="D15" s="295"/>
      <c r="E15" s="295"/>
      <c r="F15" s="295"/>
      <c r="G15" s="301"/>
      <c r="H15" s="300"/>
    </row>
    <row r="16" customFormat="false" ht="15" hidden="false" customHeight="false" outlineLevel="0" collapsed="false">
      <c r="B16" s="295"/>
      <c r="C16" s="295"/>
      <c r="D16" s="295"/>
      <c r="E16" s="295"/>
      <c r="F16" s="295"/>
      <c r="G16" s="295"/>
      <c r="H16" s="295"/>
    </row>
    <row r="17" customFormat="false" ht="13.5" hidden="false" customHeight="true" outlineLevel="0" collapsed="false">
      <c r="A17" s="170" t="s">
        <v>201</v>
      </c>
      <c r="B17" s="170"/>
      <c r="C17" s="170"/>
      <c r="D17" s="170"/>
      <c r="E17" s="170"/>
      <c r="F17" s="170"/>
      <c r="G17" s="170"/>
      <c r="H17" s="170"/>
      <c r="I17" s="170"/>
    </row>
    <row r="18" customFormat="false" ht="14.2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</row>
    <row r="19" customFormat="false" ht="15.75" hidden="false" customHeight="false" outlineLevel="0" collapsed="false">
      <c r="A19" s="289"/>
      <c r="B19" s="290" t="n">
        <v>2010</v>
      </c>
      <c r="C19" s="291" t="n">
        <v>2011</v>
      </c>
      <c r="D19" s="291" t="n">
        <v>2012</v>
      </c>
      <c r="E19" s="291" t="n">
        <v>2013</v>
      </c>
      <c r="F19" s="291" t="n">
        <v>2014</v>
      </c>
      <c r="G19" s="55" t="n">
        <v>2015</v>
      </c>
      <c r="H19" s="55" t="n">
        <v>2016</v>
      </c>
      <c r="I19" s="55" t="n">
        <v>2017</v>
      </c>
      <c r="L19" s="274" t="s">
        <v>18</v>
      </c>
    </row>
    <row r="20" s="275" customFormat="true" ht="21" hidden="false" customHeight="true" outlineLevel="0" collapsed="false">
      <c r="A20" s="292" t="s">
        <v>26</v>
      </c>
      <c r="B20" s="11" t="n">
        <v>278</v>
      </c>
      <c r="C20" s="11" t="n">
        <v>212</v>
      </c>
      <c r="D20" s="11" t="n">
        <v>236</v>
      </c>
      <c r="E20" s="11" t="n">
        <v>272</v>
      </c>
      <c r="F20" s="11" t="n">
        <v>273</v>
      </c>
      <c r="G20" s="11" t="n">
        <v>257</v>
      </c>
      <c r="H20" s="11" t="n">
        <v>219</v>
      </c>
      <c r="I20" s="11" t="n">
        <v>244</v>
      </c>
    </row>
    <row r="21" s="275" customFormat="true" ht="21" hidden="false" customHeight="true" outlineLevel="0" collapsed="false">
      <c r="A21" s="293" t="s">
        <v>27</v>
      </c>
      <c r="B21" s="11" t="n">
        <v>51</v>
      </c>
      <c r="C21" s="11" t="n">
        <v>45</v>
      </c>
      <c r="D21" s="11" t="n">
        <v>38</v>
      </c>
      <c r="E21" s="11" t="n">
        <v>35</v>
      </c>
      <c r="F21" s="11" t="n">
        <v>37</v>
      </c>
      <c r="G21" s="11" t="n">
        <v>41</v>
      </c>
      <c r="H21" s="11" t="n">
        <v>34</v>
      </c>
      <c r="I21" s="11" t="n">
        <v>45</v>
      </c>
    </row>
    <row r="22" s="275" customFormat="true" ht="21" hidden="false" customHeight="true" outlineLevel="0" collapsed="false">
      <c r="A22" s="293" t="s">
        <v>28</v>
      </c>
      <c r="B22" s="11" t="n">
        <v>24</v>
      </c>
      <c r="C22" s="11" t="n">
        <v>31</v>
      </c>
      <c r="D22" s="11" t="n">
        <v>31</v>
      </c>
      <c r="E22" s="11" t="n">
        <v>28</v>
      </c>
      <c r="F22" s="11" t="n">
        <v>26</v>
      </c>
      <c r="G22" s="11" t="n">
        <v>22</v>
      </c>
      <c r="H22" s="11" t="n">
        <v>20</v>
      </c>
      <c r="I22" s="11" t="n">
        <v>23</v>
      </c>
    </row>
    <row r="23" s="275" customFormat="true" ht="21" hidden="false" customHeight="true" outlineLevel="0" collapsed="false">
      <c r="A23" s="293" t="s">
        <v>29</v>
      </c>
      <c r="B23" s="11" t="n">
        <v>52</v>
      </c>
      <c r="C23" s="11" t="n">
        <v>43</v>
      </c>
      <c r="D23" s="11" t="n">
        <v>27</v>
      </c>
      <c r="E23" s="11" t="n">
        <v>26</v>
      </c>
      <c r="F23" s="11" t="n">
        <v>18</v>
      </c>
      <c r="G23" s="11" t="n">
        <v>18</v>
      </c>
      <c r="H23" s="11" t="n">
        <v>24</v>
      </c>
      <c r="I23" s="11" t="n">
        <v>23</v>
      </c>
    </row>
    <row r="24" s="275" customFormat="true" ht="21" hidden="false" customHeight="true" outlineLevel="0" collapsed="false">
      <c r="A24" s="293" t="s">
        <v>30</v>
      </c>
      <c r="B24" s="11" t="n">
        <v>34</v>
      </c>
      <c r="C24" s="11" t="n">
        <v>18</v>
      </c>
      <c r="D24" s="11" t="n">
        <v>27</v>
      </c>
      <c r="E24" s="11" t="n">
        <v>33</v>
      </c>
      <c r="F24" s="11" t="n">
        <v>22</v>
      </c>
      <c r="G24" s="11" t="n">
        <v>21</v>
      </c>
      <c r="H24" s="11" t="n">
        <v>16</v>
      </c>
      <c r="I24" s="11" t="n">
        <v>33</v>
      </c>
    </row>
    <row r="25" s="275" customFormat="true" ht="21" hidden="false" customHeight="true" outlineLevel="0" collapsed="false">
      <c r="A25" s="293" t="s">
        <v>31</v>
      </c>
      <c r="B25" s="11" t="n">
        <v>19</v>
      </c>
      <c r="C25" s="11" t="n">
        <v>30</v>
      </c>
      <c r="D25" s="11" t="n">
        <v>18</v>
      </c>
      <c r="E25" s="11" t="n">
        <v>21</v>
      </c>
      <c r="F25" s="11" t="n">
        <v>24</v>
      </c>
      <c r="G25" s="11" t="n">
        <v>18</v>
      </c>
      <c r="H25" s="11" t="n">
        <v>18</v>
      </c>
      <c r="I25" s="11" t="n">
        <v>17</v>
      </c>
    </row>
    <row r="26" s="275" customFormat="true" ht="21" hidden="false" customHeight="true" outlineLevel="0" collapsed="false">
      <c r="A26" s="293" t="s">
        <v>32</v>
      </c>
      <c r="B26" s="11" t="n">
        <v>27</v>
      </c>
      <c r="C26" s="11" t="n">
        <v>30</v>
      </c>
      <c r="D26" s="11" t="n">
        <v>38</v>
      </c>
      <c r="E26" s="11" t="n">
        <v>38</v>
      </c>
      <c r="F26" s="11" t="n">
        <v>41</v>
      </c>
      <c r="G26" s="11" t="n">
        <v>36</v>
      </c>
      <c r="H26" s="11" t="n">
        <v>40</v>
      </c>
      <c r="I26" s="11" t="n">
        <v>49</v>
      </c>
    </row>
    <row r="27" s="275" customFormat="true" ht="21" hidden="false" customHeight="true" outlineLevel="0" collapsed="false">
      <c r="A27" s="293" t="s">
        <v>33</v>
      </c>
      <c r="B27" s="11" t="n">
        <v>26</v>
      </c>
      <c r="C27" s="11" t="n">
        <v>23</v>
      </c>
      <c r="D27" s="11" t="n">
        <v>20</v>
      </c>
      <c r="E27" s="11" t="n">
        <v>27</v>
      </c>
      <c r="F27" s="11" t="n">
        <v>33</v>
      </c>
      <c r="G27" s="11" t="n">
        <v>34</v>
      </c>
      <c r="H27" s="11" t="n">
        <v>20</v>
      </c>
      <c r="I27" s="11" t="n">
        <v>28</v>
      </c>
    </row>
    <row r="28" s="275" customFormat="true" ht="16.5" hidden="false" customHeight="false" outlineLevel="0" collapsed="false">
      <c r="A28" s="294" t="s">
        <v>34</v>
      </c>
      <c r="B28" s="302" t="n">
        <f aca="false">SUM(B20:B27)</f>
        <v>511</v>
      </c>
      <c r="C28" s="302" t="n">
        <f aca="false">SUM(C20:C27)</f>
        <v>432</v>
      </c>
      <c r="D28" s="302" t="n">
        <f aca="false">SUM(D20:D27)</f>
        <v>435</v>
      </c>
      <c r="E28" s="302" t="n">
        <f aca="false">SUM(E20:E27)</f>
        <v>480</v>
      </c>
      <c r="F28" s="302" t="n">
        <f aca="false">SUM(F20:F27)</f>
        <v>474</v>
      </c>
      <c r="G28" s="302" t="n">
        <f aca="false">SUM(G20:G27)</f>
        <v>447</v>
      </c>
      <c r="H28" s="302" t="n">
        <f aca="false">SUM(H20:H27)</f>
        <v>391</v>
      </c>
      <c r="I28" s="302" t="n">
        <f aca="false">SUM(I20:I27)</f>
        <v>462</v>
      </c>
    </row>
    <row r="29" customFormat="false" ht="13.5" hidden="false" customHeight="false" outlineLevel="0" collapsed="false"/>
    <row r="31" customFormat="false" ht="13.5" hidden="false" customHeight="true" outlineLevel="0" collapsed="false">
      <c r="A31" s="170" t="s">
        <v>202</v>
      </c>
      <c r="B31" s="170"/>
      <c r="C31" s="170"/>
      <c r="D31" s="170"/>
      <c r="E31" s="170"/>
      <c r="F31" s="170"/>
      <c r="G31" s="170"/>
      <c r="H31" s="170"/>
      <c r="I31" s="170"/>
    </row>
    <row r="32" customFormat="false" ht="14.25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</row>
    <row r="33" customFormat="false" ht="15.75" hidden="false" customHeight="false" outlineLevel="0" collapsed="false">
      <c r="A33" s="289"/>
      <c r="B33" s="290" t="n">
        <v>2010</v>
      </c>
      <c r="C33" s="291" t="n">
        <v>2011</v>
      </c>
      <c r="D33" s="291" t="n">
        <v>2012</v>
      </c>
      <c r="E33" s="291" t="n">
        <v>2013</v>
      </c>
      <c r="F33" s="291" t="n">
        <v>2014</v>
      </c>
      <c r="G33" s="55" t="n">
        <v>2015</v>
      </c>
      <c r="H33" s="55" t="n">
        <v>2016</v>
      </c>
      <c r="I33" s="55" t="n">
        <v>2017</v>
      </c>
    </row>
    <row r="34" s="275" customFormat="true" ht="21" hidden="false" customHeight="true" outlineLevel="0" collapsed="false">
      <c r="A34" s="292" t="s">
        <v>26</v>
      </c>
      <c r="B34" s="11" t="n">
        <v>40</v>
      </c>
      <c r="C34" s="11" t="n">
        <v>47</v>
      </c>
      <c r="D34" s="11" t="n">
        <v>31</v>
      </c>
      <c r="E34" s="11" t="n">
        <v>30</v>
      </c>
      <c r="F34" s="11" t="n">
        <v>27</v>
      </c>
      <c r="G34" s="11" t="n">
        <v>29</v>
      </c>
      <c r="H34" s="11" t="n">
        <v>97</v>
      </c>
      <c r="I34" s="11" t="n">
        <v>107</v>
      </c>
    </row>
    <row r="35" s="275" customFormat="true" ht="21" hidden="false" customHeight="true" outlineLevel="0" collapsed="false">
      <c r="A35" s="293" t="s">
        <v>27</v>
      </c>
      <c r="B35" s="11" t="n">
        <v>13</v>
      </c>
      <c r="C35" s="11" t="n">
        <v>12</v>
      </c>
      <c r="D35" s="11" t="n">
        <v>12</v>
      </c>
      <c r="E35" s="11" t="n">
        <v>9</v>
      </c>
      <c r="F35" s="11" t="n">
        <v>4</v>
      </c>
      <c r="G35" s="11" t="n">
        <v>15</v>
      </c>
      <c r="H35" s="11" t="n">
        <v>47</v>
      </c>
      <c r="I35" s="11" t="n">
        <v>43</v>
      </c>
    </row>
    <row r="36" s="275" customFormat="true" ht="21" hidden="false" customHeight="true" outlineLevel="0" collapsed="false">
      <c r="A36" s="293" t="s">
        <v>28</v>
      </c>
      <c r="B36" s="11" t="n">
        <v>9</v>
      </c>
      <c r="C36" s="11" t="n">
        <v>20</v>
      </c>
      <c r="D36" s="11" t="n">
        <v>21</v>
      </c>
      <c r="E36" s="11" t="n">
        <v>30</v>
      </c>
      <c r="F36" s="11" t="n">
        <v>8</v>
      </c>
      <c r="G36" s="11" t="n">
        <v>13</v>
      </c>
      <c r="H36" s="11" t="n">
        <v>29</v>
      </c>
      <c r="I36" s="11" t="n">
        <v>30</v>
      </c>
    </row>
    <row r="37" s="275" customFormat="true" ht="21" hidden="false" customHeight="true" outlineLevel="0" collapsed="false">
      <c r="A37" s="293" t="s">
        <v>29</v>
      </c>
      <c r="B37" s="11" t="n">
        <v>16</v>
      </c>
      <c r="C37" s="11" t="n">
        <v>15</v>
      </c>
      <c r="D37" s="11" t="n">
        <v>19</v>
      </c>
      <c r="E37" s="11" t="n">
        <v>23</v>
      </c>
      <c r="F37" s="11" t="n">
        <v>5</v>
      </c>
      <c r="G37" s="11" t="n">
        <v>19</v>
      </c>
      <c r="H37" s="11" t="n">
        <v>29</v>
      </c>
      <c r="I37" s="11" t="n">
        <v>7</v>
      </c>
    </row>
    <row r="38" s="275" customFormat="true" ht="21" hidden="false" customHeight="true" outlineLevel="0" collapsed="false">
      <c r="A38" s="293" t="s">
        <v>30</v>
      </c>
      <c r="B38" s="11" t="n">
        <v>6</v>
      </c>
      <c r="C38" s="11" t="n">
        <v>11</v>
      </c>
      <c r="D38" s="11" t="n">
        <v>8</v>
      </c>
      <c r="E38" s="11" t="n">
        <v>9</v>
      </c>
      <c r="F38" s="11" t="n">
        <v>13</v>
      </c>
      <c r="G38" s="11" t="n">
        <v>7</v>
      </c>
      <c r="H38" s="11" t="n">
        <v>32</v>
      </c>
      <c r="I38" s="11" t="n">
        <v>22</v>
      </c>
    </row>
    <row r="39" s="275" customFormat="true" ht="21" hidden="false" customHeight="true" outlineLevel="0" collapsed="false">
      <c r="A39" s="293" t="s">
        <v>31</v>
      </c>
      <c r="B39" s="11" t="n">
        <v>20</v>
      </c>
      <c r="C39" s="11" t="n">
        <v>30</v>
      </c>
      <c r="D39" s="11" t="n">
        <v>27</v>
      </c>
      <c r="E39" s="11" t="n">
        <v>27</v>
      </c>
      <c r="F39" s="11" t="n">
        <v>23</v>
      </c>
      <c r="G39" s="11" t="n">
        <v>24</v>
      </c>
      <c r="H39" s="11" t="n">
        <v>39</v>
      </c>
      <c r="I39" s="11" t="n">
        <v>33</v>
      </c>
    </row>
    <row r="40" s="275" customFormat="true" ht="21" hidden="false" customHeight="true" outlineLevel="0" collapsed="false">
      <c r="A40" s="293" t="s">
        <v>32</v>
      </c>
      <c r="B40" s="11" t="n">
        <v>7</v>
      </c>
      <c r="C40" s="11" t="n">
        <v>5</v>
      </c>
      <c r="D40" s="11" t="n">
        <v>3</v>
      </c>
      <c r="E40" s="11" t="n">
        <v>3</v>
      </c>
      <c r="F40" s="11" t="n">
        <v>3</v>
      </c>
      <c r="G40" s="11" t="n">
        <v>6</v>
      </c>
      <c r="H40" s="11" t="n">
        <v>15</v>
      </c>
      <c r="I40" s="11" t="n">
        <v>13</v>
      </c>
    </row>
    <row r="41" s="275" customFormat="true" ht="21" hidden="false" customHeight="true" outlineLevel="0" collapsed="false">
      <c r="A41" s="293" t="s">
        <v>33</v>
      </c>
      <c r="B41" s="11" t="n">
        <v>21</v>
      </c>
      <c r="C41" s="11" t="n">
        <v>20</v>
      </c>
      <c r="D41" s="11" t="n">
        <v>17</v>
      </c>
      <c r="E41" s="11" t="n">
        <v>13</v>
      </c>
      <c r="F41" s="11" t="n">
        <v>3</v>
      </c>
      <c r="G41" s="11" t="n">
        <v>10</v>
      </c>
      <c r="H41" s="11" t="n">
        <v>44</v>
      </c>
      <c r="I41" s="11" t="n">
        <v>45</v>
      </c>
    </row>
    <row r="42" s="275" customFormat="true" ht="21.6" hidden="false" customHeight="true" outlineLevel="0" collapsed="false">
      <c r="A42" s="294" t="s">
        <v>34</v>
      </c>
      <c r="B42" s="302" t="n">
        <f aca="false">SUM(B34:B41)</f>
        <v>132</v>
      </c>
      <c r="C42" s="302" t="n">
        <f aca="false">SUM(C34:C41)</f>
        <v>160</v>
      </c>
      <c r="D42" s="302" t="n">
        <f aca="false">SUM(D34:D41)</f>
        <v>138</v>
      </c>
      <c r="E42" s="302" t="n">
        <f aca="false">SUM(E34:E41)</f>
        <v>144</v>
      </c>
      <c r="F42" s="302" t="n">
        <f aca="false">SUM(F34:F41)</f>
        <v>86</v>
      </c>
      <c r="G42" s="302" t="n">
        <f aca="false">SUM(G34:G41)</f>
        <v>123</v>
      </c>
      <c r="H42" s="302" t="n">
        <f aca="false">SUM(H34:H41)</f>
        <v>332</v>
      </c>
      <c r="I42" s="302" t="n">
        <f aca="false">SUM(I34:I41)</f>
        <v>300</v>
      </c>
    </row>
    <row r="43" customFormat="false" ht="13.5" hidden="false" customHeight="false" outlineLevel="0" collapsed="false"/>
  </sheetData>
  <mergeCells count="3">
    <mergeCell ref="A3:I4"/>
    <mergeCell ref="A17:I18"/>
    <mergeCell ref="A31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D50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false" hidden="true" outlineLevel="0" max="10" min="1" style="0" width="9.06"/>
    <col collapsed="false" customWidth="true" hidden="false" outlineLevel="0" max="11" min="11" style="0" width="6.41"/>
    <col collapsed="false" customWidth="true" hidden="false" outlineLevel="0" max="12" min="12" style="0" width="19.56"/>
    <col collapsed="false" customWidth="true" hidden="false" outlineLevel="0" max="14" min="13" style="0" width="17.85"/>
    <col collapsed="false" customWidth="true" hidden="false" outlineLevel="0" max="15" min="15" style="0" width="15.56"/>
    <col collapsed="false" customWidth="true" hidden="false" outlineLevel="0" max="16" min="16" style="0" width="16.13"/>
    <col collapsed="false" customWidth="true" hidden="false" outlineLevel="0" max="17" min="17" style="0" width="15.7"/>
    <col collapsed="false" customWidth="true" hidden="false" outlineLevel="0" max="19" min="18" style="0" width="13.99"/>
    <col collapsed="false" customWidth="true" hidden="false" outlineLevel="0" max="20" min="20" style="0" width="13.41"/>
  </cols>
  <sheetData>
    <row r="1" customFormat="false" ht="15" hidden="false" customHeight="true" outlineLevel="0" collapsed="false">
      <c r="B1" s="82" t="s">
        <v>55</v>
      </c>
      <c r="C1" s="82"/>
      <c r="D1" s="82"/>
      <c r="E1" s="82"/>
      <c r="F1" s="82"/>
      <c r="G1" s="82"/>
      <c r="H1" s="82"/>
    </row>
    <row r="2" customFormat="false" ht="33.95" hidden="false" customHeight="true" outlineLevel="0" collapsed="false">
      <c r="B2" s="83"/>
      <c r="C2" s="83"/>
      <c r="D2" s="83"/>
      <c r="E2" s="83"/>
      <c r="F2" s="83"/>
      <c r="G2" s="83"/>
      <c r="H2" s="83"/>
      <c r="L2" s="84" t="s">
        <v>56</v>
      </c>
      <c r="M2" s="84"/>
      <c r="N2" s="84"/>
      <c r="O2" s="84"/>
      <c r="P2" s="84"/>
      <c r="Q2" s="84"/>
      <c r="R2" s="84"/>
      <c r="S2" s="84"/>
      <c r="T2" s="84"/>
      <c r="U2" s="84"/>
      <c r="V2" s="85"/>
      <c r="W2" s="85"/>
      <c r="X2" s="86"/>
      <c r="Y2" s="86"/>
      <c r="Z2" s="86"/>
      <c r="AA2" s="86"/>
      <c r="AB2" s="86"/>
      <c r="AC2" s="87"/>
    </row>
    <row r="3" customFormat="false" ht="33.95" hidden="false" customHeight="true" outlineLevel="0" collapsed="false">
      <c r="B3" s="88" t="s">
        <v>9</v>
      </c>
      <c r="C3" s="89"/>
      <c r="D3" s="89"/>
      <c r="E3" s="89"/>
      <c r="F3" s="90"/>
      <c r="G3" s="89"/>
      <c r="H3" s="91"/>
      <c r="L3" s="2"/>
      <c r="M3" s="2"/>
      <c r="N3" s="3" t="n">
        <v>2010</v>
      </c>
      <c r="O3" s="3" t="n">
        <v>2011</v>
      </c>
      <c r="P3" s="3" t="n">
        <v>2012</v>
      </c>
      <c r="Q3" s="3" t="n">
        <v>2013</v>
      </c>
      <c r="R3" s="3" t="n">
        <v>2014</v>
      </c>
      <c r="S3" s="3" t="n">
        <v>2015</v>
      </c>
      <c r="T3" s="3" t="n">
        <v>2016</v>
      </c>
      <c r="U3" s="3" t="n">
        <v>2017</v>
      </c>
      <c r="V3" s="85"/>
      <c r="W3" s="85"/>
      <c r="X3" s="86"/>
      <c r="Y3" s="86"/>
      <c r="Z3" s="86"/>
      <c r="AA3" s="86"/>
      <c r="AB3" s="86"/>
      <c r="AC3" s="87"/>
    </row>
    <row r="4" customFormat="false" ht="33.95" hidden="false" customHeight="true" outlineLevel="0" collapsed="false">
      <c r="B4" s="92" t="s">
        <v>10</v>
      </c>
      <c r="C4" s="93"/>
      <c r="D4" s="93"/>
      <c r="E4" s="93"/>
      <c r="F4" s="93"/>
      <c r="G4" s="93"/>
      <c r="H4" s="94"/>
      <c r="L4" s="18" t="s">
        <v>9</v>
      </c>
      <c r="M4" s="18"/>
      <c r="N4" s="19" t="n">
        <v>13505</v>
      </c>
      <c r="O4" s="19" t="n">
        <v>14696</v>
      </c>
      <c r="P4" s="19" t="n">
        <v>15599</v>
      </c>
      <c r="Q4" s="19" t="n">
        <v>16153</v>
      </c>
      <c r="R4" s="19" t="n">
        <v>12148</v>
      </c>
      <c r="S4" s="19" t="n">
        <v>10850</v>
      </c>
      <c r="T4" s="19" t="n">
        <v>11481</v>
      </c>
      <c r="U4" s="19" t="n">
        <v>11897</v>
      </c>
      <c r="V4" s="85"/>
      <c r="W4" s="85"/>
      <c r="X4" s="86"/>
      <c r="Y4" s="86"/>
      <c r="Z4" s="86"/>
      <c r="AA4" s="86"/>
      <c r="AB4" s="86"/>
      <c r="AC4" s="87"/>
    </row>
    <row r="5" customFormat="false" ht="33.95" hidden="false" customHeight="true" outlineLevel="0" collapsed="false">
      <c r="B5" s="92" t="s">
        <v>11</v>
      </c>
      <c r="C5" s="93"/>
      <c r="D5" s="93"/>
      <c r="E5" s="93"/>
      <c r="F5" s="93"/>
      <c r="G5" s="93"/>
      <c r="H5" s="94"/>
      <c r="L5" s="18" t="s">
        <v>10</v>
      </c>
      <c r="M5" s="18"/>
      <c r="N5" s="19" t="n">
        <v>1887</v>
      </c>
      <c r="O5" s="19" t="n">
        <v>2101</v>
      </c>
      <c r="P5" s="19" t="n">
        <v>1915</v>
      </c>
      <c r="Q5" s="19" t="n">
        <v>2124</v>
      </c>
      <c r="R5" s="19" t="n">
        <v>3325</v>
      </c>
      <c r="S5" s="19" t="n">
        <v>3000</v>
      </c>
      <c r="T5" s="19" t="n">
        <v>3048</v>
      </c>
      <c r="U5" s="19" t="n">
        <v>3070</v>
      </c>
      <c r="V5" s="85"/>
      <c r="W5" s="85"/>
      <c r="X5" s="86"/>
      <c r="Y5" s="86"/>
      <c r="Z5" s="86"/>
      <c r="AA5" s="86"/>
      <c r="AB5" s="86"/>
      <c r="AC5" s="87"/>
    </row>
    <row r="6" customFormat="false" ht="33.95" hidden="false" customHeight="true" outlineLevel="0" collapsed="false">
      <c r="B6" s="92" t="s">
        <v>12</v>
      </c>
      <c r="C6" s="93"/>
      <c r="D6" s="93"/>
      <c r="E6" s="93"/>
      <c r="F6" s="93"/>
      <c r="G6" s="93"/>
      <c r="H6" s="94"/>
      <c r="L6" s="18" t="s">
        <v>11</v>
      </c>
      <c r="M6" s="18"/>
      <c r="N6" s="19" t="n">
        <v>1241</v>
      </c>
      <c r="O6" s="19" t="n">
        <v>1423</v>
      </c>
      <c r="P6" s="19" t="n">
        <v>1176</v>
      </c>
      <c r="Q6" s="19" t="n">
        <v>1051</v>
      </c>
      <c r="R6" s="19" t="n">
        <v>994</v>
      </c>
      <c r="S6" s="19" t="n">
        <v>1006</v>
      </c>
      <c r="T6" s="19" t="n">
        <v>1077</v>
      </c>
      <c r="U6" s="19" t="n">
        <v>954</v>
      </c>
      <c r="V6" s="85"/>
      <c r="W6" s="85"/>
      <c r="X6" s="86"/>
      <c r="Y6" s="86"/>
      <c r="Z6" s="86"/>
      <c r="AA6" s="86"/>
      <c r="AB6" s="86"/>
      <c r="AC6" s="87"/>
    </row>
    <row r="7" customFormat="false" ht="33.95" hidden="false" customHeight="true" outlineLevel="0" collapsed="false">
      <c r="B7" s="92" t="s">
        <v>13</v>
      </c>
      <c r="C7" s="93"/>
      <c r="D7" s="93"/>
      <c r="E7" s="93"/>
      <c r="F7" s="93"/>
      <c r="G7" s="93"/>
      <c r="H7" s="94"/>
      <c r="L7" s="18" t="s">
        <v>12</v>
      </c>
      <c r="M7" s="18"/>
      <c r="N7" s="19" t="n">
        <v>2240</v>
      </c>
      <c r="O7" s="19" t="n">
        <v>2170</v>
      </c>
      <c r="P7" s="19" t="n">
        <v>2513</v>
      </c>
      <c r="Q7" s="19" t="n">
        <v>2081</v>
      </c>
      <c r="R7" s="19" t="n">
        <v>1791</v>
      </c>
      <c r="S7" s="19" t="n">
        <v>1514</v>
      </c>
      <c r="T7" s="19" t="n">
        <v>1309</v>
      </c>
      <c r="U7" s="19" t="n">
        <v>1319</v>
      </c>
      <c r="V7" s="85"/>
      <c r="W7" s="85"/>
      <c r="X7" s="86"/>
      <c r="Y7" s="86"/>
      <c r="Z7" s="86"/>
      <c r="AA7" s="86"/>
      <c r="AB7" s="86"/>
      <c r="AC7" s="87"/>
    </row>
    <row r="8" customFormat="false" ht="32.85" hidden="false" customHeight="true" outlineLevel="0" collapsed="false">
      <c r="B8" s="92" t="s">
        <v>14</v>
      </c>
      <c r="C8" s="93"/>
      <c r="D8" s="93"/>
      <c r="E8" s="93"/>
      <c r="F8" s="93"/>
      <c r="G8" s="93"/>
      <c r="H8" s="94"/>
      <c r="L8" s="18" t="s">
        <v>13</v>
      </c>
      <c r="M8" s="18"/>
      <c r="N8" s="19" t="n">
        <v>1816</v>
      </c>
      <c r="O8" s="19" t="n">
        <v>1737</v>
      </c>
      <c r="P8" s="19" t="n">
        <v>1739</v>
      </c>
      <c r="Q8" s="19" t="n">
        <v>1810</v>
      </c>
      <c r="R8" s="19" t="n">
        <v>1956</v>
      </c>
      <c r="S8" s="19" t="n">
        <v>1510</v>
      </c>
      <c r="T8" s="19" t="n">
        <v>1276</v>
      </c>
      <c r="U8" s="19" t="n">
        <v>1392</v>
      </c>
      <c r="V8" s="86"/>
      <c r="W8" s="86"/>
      <c r="X8" s="86"/>
      <c r="Y8" s="87"/>
      <c r="Z8" s="87"/>
      <c r="AA8" s="87"/>
      <c r="AB8" s="87"/>
      <c r="AC8" s="87"/>
      <c r="AD8" s="86"/>
    </row>
    <row r="9" customFormat="false" ht="32.85" hidden="false" customHeight="true" outlineLevel="0" collapsed="false">
      <c r="B9" s="92" t="s">
        <v>15</v>
      </c>
      <c r="C9" s="93"/>
      <c r="D9" s="93"/>
      <c r="E9" s="93"/>
      <c r="F9" s="93"/>
      <c r="G9" s="93"/>
      <c r="H9" s="94"/>
      <c r="L9" s="18" t="s">
        <v>14</v>
      </c>
      <c r="M9" s="18"/>
      <c r="N9" s="19" t="n">
        <v>1954</v>
      </c>
      <c r="O9" s="19" t="n">
        <v>1819</v>
      </c>
      <c r="P9" s="19" t="n">
        <v>1499</v>
      </c>
      <c r="Q9" s="19" t="n">
        <v>1392</v>
      </c>
      <c r="R9" s="19" t="n">
        <v>1192</v>
      </c>
      <c r="S9" s="19" t="n">
        <v>1100</v>
      </c>
      <c r="T9" s="19" t="n">
        <v>980</v>
      </c>
      <c r="U9" s="19" t="n">
        <v>997</v>
      </c>
      <c r="V9" s="86"/>
      <c r="W9" s="86"/>
      <c r="X9" s="86"/>
      <c r="Y9" s="87"/>
      <c r="Z9" s="86"/>
      <c r="AA9" s="86"/>
      <c r="AB9" s="86"/>
      <c r="AC9" s="86"/>
      <c r="AD9" s="87"/>
    </row>
    <row r="10" customFormat="false" ht="32.85" hidden="false" customHeight="true" outlineLevel="0" collapsed="false">
      <c r="B10" s="92" t="s">
        <v>16</v>
      </c>
      <c r="C10" s="93"/>
      <c r="D10" s="93"/>
      <c r="E10" s="93"/>
      <c r="F10" s="93"/>
      <c r="G10" s="95"/>
      <c r="H10" s="94"/>
      <c r="L10" s="18" t="s">
        <v>15</v>
      </c>
      <c r="M10" s="18"/>
      <c r="N10" s="19" t="n">
        <v>2487</v>
      </c>
      <c r="O10" s="19" t="n">
        <v>2133</v>
      </c>
      <c r="P10" s="19" t="n">
        <v>2015</v>
      </c>
      <c r="Q10" s="19" t="n">
        <v>2068</v>
      </c>
      <c r="R10" s="19" t="n">
        <v>2138</v>
      </c>
      <c r="S10" s="19" t="n">
        <v>1757</v>
      </c>
      <c r="T10" s="19" t="n">
        <v>1860</v>
      </c>
      <c r="U10" s="19" t="n">
        <v>1520</v>
      </c>
      <c r="V10" s="86"/>
      <c r="W10" s="86"/>
      <c r="X10" s="86"/>
      <c r="Y10" s="87"/>
      <c r="Z10" s="86"/>
      <c r="AA10" s="86"/>
      <c r="AB10" s="86"/>
      <c r="AC10" s="86"/>
      <c r="AD10" s="87"/>
    </row>
    <row r="11" customFormat="false" ht="33.95" hidden="false" customHeight="true" outlineLevel="0" collapsed="false">
      <c r="B11" s="96"/>
      <c r="C11" s="97"/>
      <c r="D11" s="97"/>
      <c r="E11" s="97"/>
      <c r="F11" s="98"/>
      <c r="G11" s="97"/>
      <c r="H11" s="99"/>
      <c r="L11" s="18" t="s">
        <v>16</v>
      </c>
      <c r="M11" s="18"/>
      <c r="N11" s="19" t="n">
        <v>1340</v>
      </c>
      <c r="O11" s="19" t="n">
        <v>1599</v>
      </c>
      <c r="P11" s="19" t="n">
        <v>1673</v>
      </c>
      <c r="Q11" s="19" t="n">
        <v>1932</v>
      </c>
      <c r="R11" s="19" t="n">
        <v>1961</v>
      </c>
      <c r="S11" s="19" t="n">
        <v>1761</v>
      </c>
      <c r="T11" s="19" t="n">
        <v>1676</v>
      </c>
      <c r="U11" s="19" t="n">
        <v>1783</v>
      </c>
      <c r="V11" s="85"/>
      <c r="W11" s="85"/>
      <c r="X11" s="85"/>
      <c r="Y11" s="86"/>
      <c r="Z11" s="86"/>
      <c r="AA11" s="86"/>
      <c r="AB11" s="86"/>
      <c r="AC11" s="86"/>
      <c r="AD11" s="87"/>
    </row>
    <row r="12" customFormat="false" ht="33.95" hidden="false" customHeight="true" outlineLevel="0" collapsed="false">
      <c r="B12" s="100"/>
      <c r="C12" s="101"/>
      <c r="D12" s="101"/>
      <c r="E12" s="101"/>
      <c r="F12" s="101"/>
      <c r="G12" s="101"/>
      <c r="H12" s="102"/>
      <c r="L12" s="18" t="s">
        <v>17</v>
      </c>
      <c r="M12" s="18"/>
      <c r="N12" s="19" t="n">
        <v>24</v>
      </c>
      <c r="O12" s="19" t="n">
        <v>20</v>
      </c>
      <c r="P12" s="19" t="n">
        <v>29</v>
      </c>
      <c r="Q12" s="19" t="n">
        <v>17</v>
      </c>
      <c r="R12" s="19" t="n">
        <v>13</v>
      </c>
      <c r="S12" s="19" t="n">
        <v>18</v>
      </c>
      <c r="T12" s="19" t="n">
        <v>25</v>
      </c>
      <c r="U12" s="19" t="n">
        <v>4</v>
      </c>
      <c r="V12" s="85"/>
      <c r="W12" s="85"/>
      <c r="X12" s="85"/>
      <c r="Y12" s="86"/>
      <c r="Z12" s="86"/>
      <c r="AA12" s="86"/>
      <c r="AB12" s="86"/>
      <c r="AC12" s="86"/>
      <c r="AD12" s="87"/>
    </row>
    <row r="13" customFormat="false" ht="33.95" hidden="false" customHeight="true" outlineLevel="0" collapsed="false">
      <c r="B13" s="100"/>
      <c r="C13" s="101"/>
      <c r="D13" s="101"/>
      <c r="E13" s="101"/>
      <c r="F13" s="101"/>
      <c r="G13" s="101"/>
      <c r="I13" s="102"/>
      <c r="U13" s="85"/>
      <c r="V13" s="85"/>
      <c r="W13" s="85"/>
      <c r="X13" s="85"/>
      <c r="Y13" s="86"/>
      <c r="Z13" s="86"/>
      <c r="AA13" s="86"/>
      <c r="AB13" s="86"/>
      <c r="AC13" s="86"/>
      <c r="AD13" s="87"/>
    </row>
    <row r="14" customFormat="false" ht="32.85" hidden="false" customHeight="true" outlineLevel="0" collapsed="false">
      <c r="B14" s="103"/>
      <c r="C14" s="104"/>
      <c r="D14" s="104"/>
      <c r="E14" s="104"/>
      <c r="F14" s="104"/>
      <c r="G14" s="104"/>
      <c r="H14" s="105"/>
      <c r="L14" s="106"/>
      <c r="M14" s="107"/>
      <c r="N14" s="107"/>
      <c r="O14" s="107"/>
      <c r="P14" s="107"/>
      <c r="Q14" s="107"/>
      <c r="R14" s="107"/>
      <c r="S14" s="86"/>
      <c r="T14" s="86"/>
      <c r="U14" s="86"/>
      <c r="V14" s="86"/>
      <c r="W14" s="86"/>
      <c r="X14" s="86"/>
      <c r="Y14" s="87"/>
      <c r="Z14" s="86"/>
      <c r="AA14" s="86"/>
      <c r="AB14" s="86"/>
      <c r="AC14" s="86"/>
      <c r="AD14" s="87"/>
    </row>
    <row r="15" customFormat="false" ht="33.95" hidden="false" customHeight="true" outlineLevel="0" collapsed="false">
      <c r="B15" s="103"/>
      <c r="C15" s="104"/>
      <c r="D15" s="104"/>
      <c r="E15" s="104"/>
      <c r="F15" s="108"/>
      <c r="G15" s="104"/>
      <c r="H15" s="105"/>
      <c r="L15" s="106"/>
      <c r="M15" s="107"/>
      <c r="N15" s="107"/>
      <c r="O15" s="107"/>
      <c r="P15" s="107"/>
      <c r="Q15" s="85"/>
      <c r="R15" s="85"/>
      <c r="S15" s="85"/>
      <c r="T15" s="86"/>
      <c r="U15" s="86"/>
      <c r="V15" s="86"/>
      <c r="W15" s="86"/>
      <c r="X15" s="86"/>
      <c r="Y15" s="87"/>
      <c r="Z15" s="87"/>
      <c r="AA15" s="87"/>
      <c r="AB15" s="87"/>
      <c r="AC15" s="87"/>
    </row>
    <row r="16" customFormat="false" ht="33.95" hidden="false" customHeight="true" outlineLevel="0" collapsed="false">
      <c r="B16" s="88" t="s">
        <v>9</v>
      </c>
      <c r="C16" s="89"/>
      <c r="D16" s="89"/>
      <c r="E16" s="89"/>
      <c r="F16" s="90"/>
      <c r="G16" s="89"/>
      <c r="H16" s="91"/>
      <c r="L16" s="84" t="s">
        <v>57</v>
      </c>
      <c r="M16" s="84"/>
      <c r="N16" s="84"/>
      <c r="O16" s="84"/>
      <c r="P16" s="84"/>
      <c r="Q16" s="84"/>
      <c r="R16" s="84"/>
      <c r="S16" s="84"/>
      <c r="T16" s="84"/>
      <c r="U16" s="84"/>
      <c r="V16" s="86"/>
      <c r="W16" s="86"/>
      <c r="X16" s="86"/>
      <c r="Y16" s="87"/>
      <c r="Z16" s="86"/>
      <c r="AA16" s="86"/>
      <c r="AB16" s="86"/>
      <c r="AC16" s="86"/>
    </row>
    <row r="17" customFormat="false" ht="32.85" hidden="false" customHeight="true" outlineLevel="0" collapsed="false">
      <c r="B17" s="92" t="s">
        <v>11</v>
      </c>
      <c r="C17" s="93"/>
      <c r="D17" s="93"/>
      <c r="E17" s="93"/>
      <c r="F17" s="93"/>
      <c r="G17" s="93"/>
      <c r="H17" s="94"/>
      <c r="L17" s="3"/>
      <c r="M17" s="3"/>
      <c r="N17" s="3" t="n">
        <v>2010</v>
      </c>
      <c r="O17" s="3" t="n">
        <v>2011</v>
      </c>
      <c r="P17" s="3" t="n">
        <v>2012</v>
      </c>
      <c r="Q17" s="3" t="n">
        <v>2013</v>
      </c>
      <c r="R17" s="3" t="n">
        <v>2014</v>
      </c>
      <c r="S17" s="3" t="n">
        <v>2015</v>
      </c>
      <c r="T17" s="3" t="n">
        <v>2016</v>
      </c>
      <c r="U17" s="3" t="n">
        <v>2017</v>
      </c>
      <c r="V17" s="86"/>
      <c r="W17" s="86"/>
      <c r="X17" s="86"/>
      <c r="Z17" s="86"/>
      <c r="AA17" s="86"/>
      <c r="AB17" s="86"/>
      <c r="AC17" s="86"/>
    </row>
    <row r="18" customFormat="false" ht="32.85" hidden="false" customHeight="true" outlineLevel="0" collapsed="false">
      <c r="B18" s="92" t="s">
        <v>12</v>
      </c>
      <c r="C18" s="93"/>
      <c r="D18" s="93"/>
      <c r="E18" s="93"/>
      <c r="F18" s="93"/>
      <c r="G18" s="93"/>
      <c r="H18" s="94"/>
      <c r="L18" s="18" t="s">
        <v>9</v>
      </c>
      <c r="M18" s="18"/>
      <c r="N18" s="19" t="n">
        <v>7110</v>
      </c>
      <c r="O18" s="19" t="n">
        <v>8287</v>
      </c>
      <c r="P18" s="19" t="n">
        <v>9144</v>
      </c>
      <c r="Q18" s="19" t="n">
        <v>9666</v>
      </c>
      <c r="R18" s="19" t="n">
        <v>6607</v>
      </c>
      <c r="S18" s="19" t="n">
        <v>5628</v>
      </c>
      <c r="T18" s="19" t="n">
        <v>6186</v>
      </c>
      <c r="U18" s="19" t="n">
        <v>6396</v>
      </c>
      <c r="V18" s="86"/>
      <c r="W18" s="86"/>
      <c r="X18" s="86"/>
      <c r="Z18" s="86"/>
      <c r="AA18" s="86"/>
      <c r="AB18" s="86"/>
      <c r="AC18" s="86"/>
    </row>
    <row r="19" customFormat="false" ht="32.85" hidden="false" customHeight="true" outlineLevel="0" collapsed="false">
      <c r="B19" s="92" t="s">
        <v>13</v>
      </c>
      <c r="C19" s="93"/>
      <c r="D19" s="93"/>
      <c r="E19" s="93"/>
      <c r="F19" s="93"/>
      <c r="G19" s="93"/>
      <c r="H19" s="94"/>
      <c r="L19" s="18" t="s">
        <v>10</v>
      </c>
      <c r="M19" s="18"/>
      <c r="N19" s="19" t="n">
        <v>933</v>
      </c>
      <c r="O19" s="19" t="n">
        <v>1012</v>
      </c>
      <c r="P19" s="19" t="n">
        <v>833</v>
      </c>
      <c r="Q19" s="19" t="n">
        <v>1035</v>
      </c>
      <c r="R19" s="19" t="n">
        <v>2187</v>
      </c>
      <c r="S19" s="19" t="n">
        <v>1762</v>
      </c>
      <c r="T19" s="19" t="n">
        <v>1777</v>
      </c>
      <c r="U19" s="19" t="n">
        <v>1786</v>
      </c>
      <c r="V19" s="86"/>
      <c r="W19" s="86"/>
      <c r="X19" s="86"/>
      <c r="Z19" s="87"/>
      <c r="AA19" s="87"/>
      <c r="AB19" s="87"/>
      <c r="AC19" s="87"/>
    </row>
    <row r="20" customFormat="false" ht="33.95" hidden="false" customHeight="true" outlineLevel="0" collapsed="false">
      <c r="B20" s="92" t="s">
        <v>14</v>
      </c>
      <c r="C20" s="93"/>
      <c r="D20" s="93"/>
      <c r="E20" s="93"/>
      <c r="F20" s="93"/>
      <c r="G20" s="93"/>
      <c r="H20" s="94"/>
      <c r="L20" s="18" t="s">
        <v>11</v>
      </c>
      <c r="M20" s="18"/>
      <c r="N20" s="19" t="n">
        <v>517</v>
      </c>
      <c r="O20" s="19" t="n">
        <v>575</v>
      </c>
      <c r="P20" s="19" t="n">
        <v>441</v>
      </c>
      <c r="Q20" s="19" t="n">
        <v>298</v>
      </c>
      <c r="R20" s="19" t="n">
        <v>300</v>
      </c>
      <c r="S20" s="19" t="n">
        <v>366</v>
      </c>
      <c r="T20" s="19" t="n">
        <v>385</v>
      </c>
      <c r="U20" s="19" t="n">
        <v>357</v>
      </c>
      <c r="X20" s="85"/>
      <c r="Y20" s="85"/>
      <c r="Z20" s="85"/>
      <c r="AA20" s="85"/>
      <c r="AB20" s="85"/>
      <c r="AC20" s="85"/>
      <c r="AD20" s="85"/>
    </row>
    <row r="21" customFormat="false" ht="33.95" hidden="false" customHeight="true" outlineLevel="0" collapsed="false">
      <c r="B21" s="92" t="s">
        <v>15</v>
      </c>
      <c r="C21" s="93"/>
      <c r="D21" s="93"/>
      <c r="E21" s="93"/>
      <c r="F21" s="93"/>
      <c r="G21" s="93"/>
      <c r="H21" s="94"/>
      <c r="L21" s="18" t="s">
        <v>12</v>
      </c>
      <c r="M21" s="18"/>
      <c r="N21" s="19" t="n">
        <v>1121</v>
      </c>
      <c r="O21" s="19" t="n">
        <v>1072</v>
      </c>
      <c r="P21" s="19" t="n">
        <v>1314</v>
      </c>
      <c r="Q21" s="19" t="n">
        <v>837</v>
      </c>
      <c r="R21" s="19" t="n">
        <v>694</v>
      </c>
      <c r="S21" s="19" t="n">
        <v>442</v>
      </c>
      <c r="T21" s="19" t="n">
        <v>383</v>
      </c>
      <c r="U21" s="19" t="n">
        <v>484</v>
      </c>
      <c r="V21" s="85"/>
      <c r="W21" s="85"/>
      <c r="X21" s="86"/>
      <c r="Y21" s="86"/>
      <c r="Z21" s="86"/>
      <c r="AA21" s="86"/>
      <c r="AB21" s="86"/>
      <c r="AC21" s="87"/>
    </row>
    <row r="22" customFormat="false" ht="33.95" hidden="false" customHeight="true" outlineLevel="0" collapsed="false">
      <c r="B22" s="92" t="s">
        <v>16</v>
      </c>
      <c r="C22" s="93"/>
      <c r="D22" s="93"/>
      <c r="E22" s="93"/>
      <c r="F22" s="93"/>
      <c r="G22" s="95"/>
      <c r="H22" s="94"/>
      <c r="L22" s="18" t="s">
        <v>13</v>
      </c>
      <c r="M22" s="18"/>
      <c r="N22" s="19" t="n">
        <v>842</v>
      </c>
      <c r="O22" s="19" t="n">
        <v>831</v>
      </c>
      <c r="P22" s="19" t="n">
        <v>776</v>
      </c>
      <c r="Q22" s="19" t="n">
        <v>858</v>
      </c>
      <c r="R22" s="19" t="n">
        <v>976</v>
      </c>
      <c r="S22" s="19" t="n">
        <v>634</v>
      </c>
      <c r="T22" s="19" t="n">
        <v>539</v>
      </c>
      <c r="U22" s="19" t="n">
        <v>596</v>
      </c>
      <c r="V22" s="85"/>
      <c r="W22" s="85"/>
      <c r="X22" s="86"/>
      <c r="Y22" s="86"/>
      <c r="Z22" s="86"/>
      <c r="AA22" s="86"/>
      <c r="AB22" s="86"/>
      <c r="AC22" s="87"/>
    </row>
    <row r="23" customFormat="false" ht="32.85" hidden="false" customHeight="true" outlineLevel="0" collapsed="false">
      <c r="B23" s="96"/>
      <c r="C23" s="97"/>
      <c r="D23" s="97"/>
      <c r="E23" s="97"/>
      <c r="F23" s="98"/>
      <c r="G23" s="97"/>
      <c r="H23" s="99"/>
      <c r="L23" s="18" t="s">
        <v>14</v>
      </c>
      <c r="M23" s="18"/>
      <c r="N23" s="19" t="n">
        <v>1035</v>
      </c>
      <c r="O23" s="19" t="n">
        <v>793</v>
      </c>
      <c r="P23" s="19" t="n">
        <v>710</v>
      </c>
      <c r="Q23" s="19" t="n">
        <v>573</v>
      </c>
      <c r="R23" s="19" t="n">
        <v>342</v>
      </c>
      <c r="S23" s="19" t="n">
        <v>277</v>
      </c>
      <c r="T23" s="19" t="n">
        <v>266</v>
      </c>
      <c r="U23" s="19" t="n">
        <v>278</v>
      </c>
      <c r="V23" s="86"/>
      <c r="W23" s="86"/>
      <c r="X23" s="86"/>
      <c r="Y23" s="87"/>
      <c r="Z23" s="87"/>
      <c r="AA23" s="87"/>
      <c r="AB23" s="87"/>
      <c r="AC23" s="87"/>
      <c r="AD23" s="86"/>
    </row>
    <row r="24" customFormat="false" ht="32.85" hidden="false" customHeight="true" outlineLevel="0" collapsed="false">
      <c r="B24" s="100"/>
      <c r="C24" s="101"/>
      <c r="D24" s="101"/>
      <c r="E24" s="101"/>
      <c r="F24" s="101"/>
      <c r="G24" s="101"/>
      <c r="H24" s="102"/>
      <c r="L24" s="18" t="s">
        <v>15</v>
      </c>
      <c r="M24" s="18"/>
      <c r="N24" s="19" t="n">
        <v>1300</v>
      </c>
      <c r="O24" s="19" t="n">
        <v>1022</v>
      </c>
      <c r="P24" s="19" t="n">
        <v>946</v>
      </c>
      <c r="Q24" s="19" t="n">
        <v>913</v>
      </c>
      <c r="R24" s="19" t="n">
        <v>1071</v>
      </c>
      <c r="S24" s="19" t="n">
        <v>638</v>
      </c>
      <c r="T24" s="19" t="n">
        <v>556</v>
      </c>
      <c r="U24" s="19" t="n">
        <v>525</v>
      </c>
      <c r="V24" s="86"/>
      <c r="W24" s="86"/>
      <c r="X24" s="86"/>
      <c r="Y24" s="87"/>
      <c r="Z24" s="86"/>
      <c r="AA24" s="86"/>
      <c r="AB24" s="86"/>
      <c r="AC24" s="86"/>
      <c r="AD24" s="87"/>
    </row>
    <row r="25" customFormat="false" ht="32.85" hidden="false" customHeight="true" outlineLevel="0" collapsed="false">
      <c r="B25" s="100"/>
      <c r="C25" s="101"/>
      <c r="D25" s="101"/>
      <c r="E25" s="101"/>
      <c r="F25" s="101"/>
      <c r="G25" s="101"/>
      <c r="H25" s="102"/>
      <c r="L25" s="18" t="s">
        <v>16</v>
      </c>
      <c r="M25" s="18"/>
      <c r="N25" s="19" t="n">
        <v>538</v>
      </c>
      <c r="O25" s="19" t="n">
        <v>873</v>
      </c>
      <c r="P25" s="19" t="n">
        <v>821</v>
      </c>
      <c r="Q25" s="19" t="n">
        <v>928</v>
      </c>
      <c r="R25" s="19" t="n">
        <v>931</v>
      </c>
      <c r="S25" s="19" t="n">
        <v>685</v>
      </c>
      <c r="T25" s="19" t="n">
        <v>764</v>
      </c>
      <c r="U25" s="19" t="n">
        <v>807</v>
      </c>
      <c r="V25" s="86"/>
      <c r="W25" s="86"/>
      <c r="X25" s="86"/>
      <c r="Y25" s="87"/>
      <c r="Z25" s="86"/>
      <c r="AA25" s="86"/>
      <c r="AB25" s="86"/>
      <c r="AC25" s="86"/>
      <c r="AD25" s="87"/>
    </row>
    <row r="26" customFormat="false" ht="15.75" hidden="false" customHeight="true" outlineLevel="0" collapsed="false">
      <c r="B26" s="100"/>
      <c r="C26" s="101"/>
      <c r="D26" s="101"/>
      <c r="E26" s="101"/>
      <c r="F26" s="101"/>
      <c r="G26" s="101"/>
      <c r="H26" s="102"/>
      <c r="U26" s="86"/>
      <c r="V26" s="86"/>
      <c r="W26" s="86"/>
      <c r="X26" s="86"/>
      <c r="Y26" s="87"/>
      <c r="Z26" s="86"/>
      <c r="AA26" s="86"/>
      <c r="AB26" s="86"/>
      <c r="AC26" s="86"/>
      <c r="AD26" s="87"/>
    </row>
    <row r="27" customFormat="false" ht="15.75" hidden="false" customHeight="true" outlineLevel="0" collapsed="false">
      <c r="B27" s="100"/>
      <c r="C27" s="101"/>
      <c r="D27" s="101"/>
      <c r="E27" s="101"/>
      <c r="F27" s="101"/>
      <c r="G27" s="101"/>
      <c r="H27" s="102"/>
      <c r="U27" s="86"/>
      <c r="V27" s="86"/>
      <c r="W27" s="86"/>
      <c r="X27" s="86"/>
      <c r="Y27" s="87"/>
      <c r="Z27" s="86"/>
      <c r="AA27" s="86"/>
      <c r="AB27" s="86"/>
      <c r="AC27" s="86"/>
      <c r="AD27" s="87"/>
    </row>
    <row r="28" customFormat="false" ht="15.75" hidden="false" customHeight="true" outlineLevel="0" collapsed="false">
      <c r="B28" s="100"/>
      <c r="C28" s="101"/>
      <c r="D28" s="101"/>
      <c r="E28" s="101"/>
      <c r="F28" s="101"/>
      <c r="G28" s="101"/>
      <c r="H28" s="102"/>
      <c r="U28" s="86"/>
      <c r="V28" s="86"/>
      <c r="W28" s="86"/>
      <c r="X28" s="86"/>
      <c r="Y28" s="87"/>
      <c r="Z28" s="86"/>
      <c r="AA28" s="86"/>
      <c r="AB28" s="86"/>
      <c r="AC28" s="86"/>
      <c r="AD28" s="87"/>
    </row>
    <row r="29" customFormat="false" ht="15.75" hidden="false" customHeight="true" outlineLevel="0" collapsed="false">
      <c r="B29" s="100"/>
      <c r="C29" s="101"/>
      <c r="D29" s="101"/>
      <c r="E29" s="101"/>
      <c r="F29" s="101"/>
      <c r="G29" s="101"/>
      <c r="H29" s="102"/>
      <c r="U29" s="86"/>
      <c r="V29" s="86"/>
      <c r="W29" s="86"/>
      <c r="X29" s="86"/>
      <c r="Y29" s="87"/>
      <c r="Z29" s="86"/>
      <c r="AA29" s="86"/>
      <c r="AB29" s="86"/>
      <c r="AC29" s="86"/>
      <c r="AD29" s="87"/>
    </row>
    <row r="30" customFormat="false" ht="15.75" hidden="false" customHeight="true" outlineLevel="0" collapsed="false">
      <c r="B30" s="100"/>
      <c r="C30" s="101"/>
      <c r="D30" s="101"/>
      <c r="E30" s="101"/>
      <c r="F30" s="101"/>
      <c r="G30" s="101"/>
      <c r="H30" s="102"/>
      <c r="U30" s="86"/>
      <c r="V30" s="86"/>
      <c r="W30" s="86"/>
      <c r="X30" s="86"/>
      <c r="Y30" s="87"/>
      <c r="Z30" s="86"/>
      <c r="AA30" s="86"/>
      <c r="AB30" s="86"/>
      <c r="AC30" s="86"/>
      <c r="AD30" s="87"/>
    </row>
    <row r="31" customFormat="false" ht="15.75" hidden="false" customHeight="true" outlineLevel="0" collapsed="false">
      <c r="B31" s="100"/>
      <c r="C31" s="101"/>
      <c r="D31" s="101"/>
      <c r="E31" s="101"/>
      <c r="F31" s="101"/>
      <c r="G31" s="101"/>
      <c r="H31" s="102"/>
      <c r="Q31" s="0" t="s">
        <v>18</v>
      </c>
      <c r="U31" s="86"/>
      <c r="V31" s="86"/>
      <c r="W31" s="86"/>
      <c r="X31" s="86"/>
      <c r="Y31" s="87"/>
      <c r="Z31" s="86"/>
    </row>
    <row r="32" customFormat="false" ht="14.65" hidden="false" customHeight="true" outlineLevel="0" collapsed="false">
      <c r="B32" s="100"/>
      <c r="C32" s="101"/>
      <c r="D32" s="101"/>
      <c r="E32" s="101"/>
      <c r="F32" s="101"/>
      <c r="G32" s="101"/>
      <c r="H32" s="102"/>
    </row>
    <row r="33" customFormat="false" ht="14.65" hidden="false" customHeight="true" outlineLevel="0" collapsed="false">
      <c r="B33" s="100"/>
      <c r="C33" s="101"/>
      <c r="D33" s="101"/>
      <c r="E33" s="101"/>
      <c r="F33" s="101"/>
      <c r="G33" s="101"/>
      <c r="H33" s="102"/>
    </row>
    <row r="34" customFormat="false" ht="14.65" hidden="false" customHeight="true" outlineLevel="0" collapsed="false">
      <c r="B34" s="100"/>
      <c r="C34" s="101"/>
      <c r="D34" s="101"/>
      <c r="E34" s="101"/>
      <c r="F34" s="101"/>
      <c r="G34" s="101"/>
      <c r="H34" s="102"/>
    </row>
    <row r="35" customFormat="false" ht="14.65" hidden="false" customHeight="true" outlineLevel="0" collapsed="false">
      <c r="B35" s="100"/>
      <c r="C35" s="101"/>
      <c r="D35" s="101"/>
      <c r="E35" s="101"/>
      <c r="F35" s="101"/>
      <c r="G35" s="101"/>
      <c r="H35" s="102"/>
    </row>
    <row r="36" customFormat="false" ht="14.65" hidden="false" customHeight="true" outlineLevel="0" collapsed="false">
      <c r="B36" s="100"/>
      <c r="C36" s="101"/>
      <c r="D36" s="101"/>
      <c r="E36" s="101"/>
      <c r="F36" s="101"/>
      <c r="G36" s="101"/>
      <c r="H36" s="102"/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>
      <c r="B39" s="82" t="s">
        <v>58</v>
      </c>
      <c r="C39" s="82"/>
      <c r="D39" s="82"/>
      <c r="E39" s="82"/>
      <c r="F39" s="82"/>
      <c r="G39" s="82"/>
      <c r="H39" s="82"/>
    </row>
    <row r="40" customFormat="false" ht="14.65" hidden="false" customHeight="true" outlineLevel="0" collapsed="false">
      <c r="B40" s="83"/>
      <c r="C40" s="83"/>
      <c r="D40" s="83"/>
      <c r="E40" s="83"/>
      <c r="F40" s="83"/>
      <c r="G40" s="83"/>
      <c r="H40" s="83"/>
    </row>
    <row r="41" customFormat="false" ht="14.65" hidden="false" customHeight="true" outlineLevel="0" collapsed="false">
      <c r="B41" s="109"/>
      <c r="C41" s="110" t="n">
        <v>2009</v>
      </c>
      <c r="D41" s="110" t="n">
        <v>2010</v>
      </c>
      <c r="E41" s="110" t="n">
        <v>2011</v>
      </c>
      <c r="F41" s="110" t="n">
        <v>2012</v>
      </c>
      <c r="G41" s="110" t="n">
        <v>2013</v>
      </c>
      <c r="H41" s="111"/>
    </row>
    <row r="42" customFormat="false" ht="14.65" hidden="false" customHeight="true" outlineLevel="0" collapsed="false">
      <c r="B42" s="112" t="s">
        <v>9</v>
      </c>
      <c r="C42" s="113"/>
      <c r="D42" s="113"/>
      <c r="E42" s="113"/>
      <c r="F42" s="114"/>
      <c r="G42" s="113"/>
      <c r="H42" s="115"/>
    </row>
    <row r="43" customFormat="false" ht="14.65" hidden="false" customHeight="true" outlineLevel="0" collapsed="false">
      <c r="B43" s="116" t="s">
        <v>10</v>
      </c>
      <c r="C43" s="117"/>
      <c r="D43" s="117"/>
      <c r="E43" s="117"/>
      <c r="F43" s="117"/>
      <c r="G43" s="117"/>
      <c r="H43" s="118"/>
    </row>
    <row r="44" customFormat="false" ht="14.65" hidden="false" customHeight="true" outlineLevel="0" collapsed="false">
      <c r="B44" s="116" t="s">
        <v>11</v>
      </c>
      <c r="C44" s="117"/>
      <c r="D44" s="117"/>
      <c r="E44" s="117"/>
      <c r="F44" s="117"/>
      <c r="G44" s="117"/>
      <c r="H44" s="118"/>
    </row>
    <row r="45" customFormat="false" ht="14.65" hidden="false" customHeight="true" outlineLevel="0" collapsed="false">
      <c r="B45" s="116" t="s">
        <v>12</v>
      </c>
      <c r="C45" s="117"/>
      <c r="D45" s="117"/>
      <c r="E45" s="117"/>
      <c r="F45" s="117"/>
      <c r="G45" s="117"/>
      <c r="H45" s="118"/>
    </row>
    <row r="46" customFormat="false" ht="14.65" hidden="false" customHeight="true" outlineLevel="0" collapsed="false">
      <c r="B46" s="116" t="s">
        <v>13</v>
      </c>
      <c r="C46" s="117"/>
      <c r="D46" s="117"/>
      <c r="E46" s="117"/>
      <c r="F46" s="117"/>
      <c r="G46" s="117"/>
      <c r="H46" s="118"/>
    </row>
    <row r="47" customFormat="false" ht="14.65" hidden="false" customHeight="true" outlineLevel="0" collapsed="false">
      <c r="B47" s="116" t="s">
        <v>14</v>
      </c>
      <c r="C47" s="117"/>
      <c r="D47" s="117"/>
      <c r="E47" s="117"/>
      <c r="F47" s="117"/>
      <c r="G47" s="117"/>
      <c r="H47" s="118"/>
    </row>
    <row r="48" customFormat="false" ht="14.65" hidden="false" customHeight="true" outlineLevel="0" collapsed="false">
      <c r="B48" s="116" t="s">
        <v>15</v>
      </c>
      <c r="C48" s="117"/>
      <c r="D48" s="117"/>
      <c r="E48" s="117"/>
      <c r="F48" s="117"/>
      <c r="G48" s="117"/>
      <c r="H48" s="118"/>
    </row>
    <row r="49" customFormat="false" ht="14.65" hidden="false" customHeight="true" outlineLevel="0" collapsed="false">
      <c r="B49" s="116" t="s">
        <v>16</v>
      </c>
      <c r="C49" s="117"/>
      <c r="D49" s="117"/>
      <c r="E49" s="117"/>
      <c r="F49" s="117"/>
      <c r="G49" s="119"/>
      <c r="H49" s="118"/>
    </row>
    <row r="50" customFormat="false" ht="14.65" hidden="false" customHeight="true" outlineLevel="0" collapsed="false">
      <c r="B50" s="120"/>
      <c r="C50" s="121"/>
      <c r="D50" s="121"/>
      <c r="E50" s="121"/>
      <c r="F50" s="122"/>
      <c r="G50" s="121"/>
      <c r="H50" s="102"/>
    </row>
  </sheetData>
  <mergeCells count="22">
    <mergeCell ref="B1:H1"/>
    <mergeCell ref="L2:U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6:U16"/>
    <mergeCell ref="L18:M18"/>
    <mergeCell ref="L19:M19"/>
    <mergeCell ref="L20:M20"/>
    <mergeCell ref="L21:M21"/>
    <mergeCell ref="L22:M22"/>
    <mergeCell ref="L23:M23"/>
    <mergeCell ref="L24:M24"/>
    <mergeCell ref="L25:M25"/>
    <mergeCell ref="B39:H39"/>
  </mergeCells>
  <printOptions headings="false" gridLines="false" gridLinesSet="true" horizontalCentered="false" verticalCentered="false"/>
  <pageMargins left="0.929861111111111" right="0.329861111111111" top="0.885416666666667" bottom="0.4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11.5625" defaultRowHeight="12.75" zeroHeight="false" outlineLevelRow="0" outlineLevelCol="0"/>
  <cols>
    <col collapsed="false" customWidth="true" hidden="false" outlineLevel="0" max="12" min="12" style="0" width="13.14"/>
    <col collapsed="false" customWidth="true" hidden="false" outlineLevel="0" max="13" min="13" style="0" width="11.99"/>
  </cols>
  <sheetData>
    <row r="1" customFormat="false" ht="33.6" hidden="false" customHeight="true" outlineLevel="0" collapsed="false">
      <c r="A1" s="123" t="s">
        <v>5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31.15" hidden="false" customHeight="true" outlineLevel="0" collapsed="false">
      <c r="A2" s="2"/>
      <c r="B2" s="2"/>
      <c r="C2" s="2"/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</row>
    <row r="3" customFormat="false" ht="30" hidden="false" customHeight="true" outlineLevel="0" collapsed="false">
      <c r="A3" s="124" t="s">
        <v>60</v>
      </c>
      <c r="B3" s="124"/>
      <c r="C3" s="124"/>
      <c r="D3" s="19" t="n">
        <v>4896</v>
      </c>
      <c r="E3" s="19" t="n">
        <v>5065</v>
      </c>
      <c r="F3" s="19" t="n">
        <v>5663</v>
      </c>
      <c r="G3" s="19" t="n">
        <v>5530</v>
      </c>
      <c r="H3" s="19" t="n">
        <v>4983</v>
      </c>
      <c r="I3" s="19" t="n">
        <v>4931</v>
      </c>
      <c r="J3" s="19" t="n">
        <v>4716</v>
      </c>
      <c r="K3" s="19" t="n">
        <v>4842</v>
      </c>
    </row>
    <row r="4" customFormat="false" ht="30" hidden="false" customHeight="true" outlineLevel="0" collapsed="false">
      <c r="A4" s="8" t="s">
        <v>2</v>
      </c>
      <c r="B4" s="8"/>
      <c r="C4" s="8"/>
      <c r="D4" s="19" t="n">
        <v>2137</v>
      </c>
      <c r="E4" s="19" t="n">
        <v>2127</v>
      </c>
      <c r="F4" s="19" t="n">
        <v>1876</v>
      </c>
      <c r="G4" s="19" t="n">
        <v>1878</v>
      </c>
      <c r="H4" s="19" t="n">
        <v>1974</v>
      </c>
      <c r="I4" s="19" t="n">
        <v>2142</v>
      </c>
      <c r="J4" s="19" t="n">
        <v>2141</v>
      </c>
      <c r="K4" s="19" t="n">
        <v>1802</v>
      </c>
    </row>
    <row r="5" customFormat="false" ht="30" hidden="false" customHeight="true" outlineLevel="0" collapsed="false">
      <c r="A5" s="8" t="s">
        <v>3</v>
      </c>
      <c r="B5" s="8"/>
      <c r="C5" s="8"/>
      <c r="D5" s="125" t="n">
        <v>223.9</v>
      </c>
      <c r="E5" s="125" t="n">
        <v>231.6</v>
      </c>
      <c r="F5" s="125" t="n">
        <v>259</v>
      </c>
      <c r="G5" s="125" t="n">
        <v>252.9</v>
      </c>
      <c r="H5" s="125" t="n">
        <v>241.2</v>
      </c>
      <c r="I5" s="125" t="n">
        <v>238</v>
      </c>
      <c r="J5" s="125" t="n">
        <v>227.4</v>
      </c>
      <c r="K5" s="126" t="n">
        <v>233.5</v>
      </c>
      <c r="L5" s="127"/>
    </row>
    <row r="6" customFormat="false" ht="30" hidden="false" customHeight="true" outlineLevel="0" collapsed="false">
      <c r="A6" s="4" t="s">
        <v>61</v>
      </c>
      <c r="B6" s="4"/>
      <c r="C6" s="4"/>
      <c r="D6" s="19" t="n">
        <v>13399</v>
      </c>
      <c r="E6" s="19" t="n">
        <v>14465</v>
      </c>
      <c r="F6" s="19" t="n">
        <v>14985</v>
      </c>
      <c r="G6" s="19" t="n">
        <v>15109</v>
      </c>
      <c r="H6" s="19" t="n">
        <v>13110</v>
      </c>
      <c r="I6" s="19" t="n">
        <v>10432</v>
      </c>
      <c r="J6" s="19" t="n">
        <v>10858</v>
      </c>
      <c r="K6" s="19" t="n">
        <v>11229</v>
      </c>
    </row>
    <row r="7" customFormat="false" ht="30" hidden="false" customHeight="true" outlineLevel="0" collapsed="false">
      <c r="A7" s="8" t="s">
        <v>2</v>
      </c>
      <c r="B7" s="8"/>
      <c r="C7" s="8"/>
      <c r="D7" s="19" t="n">
        <v>7188</v>
      </c>
      <c r="E7" s="19" t="n">
        <v>6949</v>
      </c>
      <c r="F7" s="19" t="n">
        <v>5446</v>
      </c>
      <c r="G7" s="19" t="n">
        <v>5494</v>
      </c>
      <c r="H7" s="19" t="n">
        <v>4492</v>
      </c>
      <c r="I7" s="19" t="n">
        <v>3568</v>
      </c>
      <c r="J7" s="19" t="n">
        <v>4111</v>
      </c>
      <c r="K7" s="19" t="n">
        <v>4060</v>
      </c>
    </row>
    <row r="8" customFormat="false" ht="30" hidden="false" customHeight="true" outlineLevel="0" collapsed="false">
      <c r="A8" s="8" t="s">
        <v>3</v>
      </c>
      <c r="B8" s="8"/>
      <c r="C8" s="8"/>
      <c r="D8" s="125" t="n">
        <v>612.7</v>
      </c>
      <c r="E8" s="125" t="n">
        <v>661.4</v>
      </c>
      <c r="F8" s="125" t="n">
        <v>685.2</v>
      </c>
      <c r="G8" s="125" t="n">
        <v>690.9</v>
      </c>
      <c r="H8" s="125" t="n">
        <v>634.6</v>
      </c>
      <c r="I8" s="125" t="n">
        <v>503.65</v>
      </c>
      <c r="J8" s="125" t="n">
        <v>523.6</v>
      </c>
      <c r="K8" s="126" t="n">
        <v>541.5</v>
      </c>
      <c r="L8" s="127"/>
    </row>
    <row r="9" customFormat="false" ht="30" hidden="false" customHeight="true" outlineLevel="0" collapsed="false">
      <c r="A9" s="4" t="s">
        <v>62</v>
      </c>
      <c r="B9" s="4"/>
      <c r="C9" s="4"/>
      <c r="D9" s="19" t="n">
        <v>604</v>
      </c>
      <c r="E9" s="19" t="n">
        <v>513</v>
      </c>
      <c r="F9" s="19" t="n">
        <v>469</v>
      </c>
      <c r="G9" s="19" t="n">
        <v>468</v>
      </c>
      <c r="H9" s="19" t="n">
        <v>305</v>
      </c>
      <c r="I9" s="19" t="n">
        <v>278</v>
      </c>
      <c r="J9" s="19" t="n">
        <v>248</v>
      </c>
      <c r="K9" s="19" t="n">
        <v>417</v>
      </c>
    </row>
    <row r="10" customFormat="false" ht="30" hidden="false" customHeight="true" outlineLevel="0" collapsed="false">
      <c r="A10" s="8" t="s">
        <v>2</v>
      </c>
      <c r="B10" s="8"/>
      <c r="C10" s="8"/>
      <c r="D10" s="19" t="n">
        <v>434</v>
      </c>
      <c r="E10" s="19" t="n">
        <v>350</v>
      </c>
      <c r="F10" s="19" t="n">
        <v>355</v>
      </c>
      <c r="G10" s="19" t="n">
        <v>344</v>
      </c>
      <c r="H10" s="19" t="n">
        <v>256</v>
      </c>
      <c r="I10" s="19" t="n">
        <v>290</v>
      </c>
      <c r="J10" s="19" t="n">
        <v>160</v>
      </c>
      <c r="K10" s="19" t="n">
        <v>264</v>
      </c>
    </row>
    <row r="11" customFormat="false" ht="30" hidden="false" customHeight="true" outlineLevel="0" collapsed="false">
      <c r="A11" s="8" t="s">
        <v>3</v>
      </c>
      <c r="B11" s="8"/>
      <c r="C11" s="8"/>
      <c r="D11" s="125" t="n">
        <v>27.6</v>
      </c>
      <c r="E11" s="125" t="n">
        <v>23.4</v>
      </c>
      <c r="F11" s="125" t="n">
        <v>21.4</v>
      </c>
      <c r="G11" s="125" t="n">
        <v>21.4</v>
      </c>
      <c r="H11" s="125" t="n">
        <v>14.7</v>
      </c>
      <c r="I11" s="125" t="n">
        <v>13.42</v>
      </c>
      <c r="J11" s="125" t="n">
        <v>11.96</v>
      </c>
      <c r="K11" s="126" t="n">
        <v>20.1</v>
      </c>
      <c r="L11" s="127"/>
    </row>
    <row r="12" customFormat="false" ht="30" hidden="false" customHeight="true" outlineLevel="0" collapsed="false">
      <c r="A12" s="128" t="s">
        <v>63</v>
      </c>
      <c r="B12" s="128"/>
      <c r="C12" s="128"/>
      <c r="D12" s="19" t="n">
        <v>51</v>
      </c>
      <c r="E12" s="19" t="n">
        <v>43</v>
      </c>
      <c r="F12" s="19" t="n">
        <v>41</v>
      </c>
      <c r="G12" s="19" t="n">
        <v>39</v>
      </c>
      <c r="H12" s="19" t="n">
        <v>49</v>
      </c>
      <c r="I12" s="19" t="n">
        <v>34</v>
      </c>
      <c r="J12" s="19" t="n">
        <v>39</v>
      </c>
      <c r="K12" s="19" t="n">
        <v>55</v>
      </c>
    </row>
    <row r="13" customFormat="false" ht="30" hidden="false" customHeight="true" outlineLevel="0" collapsed="false">
      <c r="A13" s="8" t="s">
        <v>2</v>
      </c>
      <c r="B13" s="8"/>
      <c r="C13" s="8"/>
      <c r="D13" s="19" t="n">
        <v>61</v>
      </c>
      <c r="E13" s="19" t="n">
        <v>31</v>
      </c>
      <c r="F13" s="19" t="n">
        <v>54</v>
      </c>
      <c r="G13" s="19" t="n">
        <v>53</v>
      </c>
      <c r="H13" s="19" t="n">
        <v>47</v>
      </c>
      <c r="I13" s="19" t="n">
        <v>33</v>
      </c>
      <c r="J13" s="19" t="n">
        <v>49</v>
      </c>
      <c r="K13" s="19" t="n">
        <v>46</v>
      </c>
      <c r="L13" s="12"/>
    </row>
    <row r="14" customFormat="false" ht="30" hidden="false" customHeight="true" outlineLevel="0" collapsed="false">
      <c r="A14" s="8" t="s">
        <v>3</v>
      </c>
      <c r="B14" s="8"/>
      <c r="C14" s="8"/>
      <c r="D14" s="125" t="n">
        <v>2.33</v>
      </c>
      <c r="E14" s="125" t="n">
        <v>2</v>
      </c>
      <c r="F14" s="125" t="n">
        <v>1.9</v>
      </c>
      <c r="G14" s="125" t="n">
        <v>1.8</v>
      </c>
      <c r="H14" s="125" t="n">
        <v>2.3</v>
      </c>
      <c r="I14" s="125" t="n">
        <v>1.64</v>
      </c>
      <c r="J14" s="125" t="n">
        <v>1.89</v>
      </c>
      <c r="K14" s="126" t="n">
        <v>2.65</v>
      </c>
      <c r="L14" s="127"/>
    </row>
    <row r="15" customFormat="false" ht="30" hidden="false" customHeight="true" outlineLevel="0" collapsed="false">
      <c r="A15" s="128" t="s">
        <v>64</v>
      </c>
      <c r="B15" s="128"/>
      <c r="C15" s="128"/>
      <c r="D15" s="19" t="n">
        <v>527</v>
      </c>
      <c r="E15" s="19" t="n">
        <v>487</v>
      </c>
      <c r="F15" s="19" t="n">
        <v>371</v>
      </c>
      <c r="G15" s="19" t="n">
        <v>507</v>
      </c>
      <c r="H15" s="19" t="n">
        <v>542</v>
      </c>
      <c r="I15" s="19" t="n">
        <v>400</v>
      </c>
      <c r="J15" s="19" t="n">
        <v>426</v>
      </c>
      <c r="K15" s="19" t="n">
        <v>480</v>
      </c>
    </row>
    <row r="16" customFormat="false" ht="30" hidden="false" customHeight="true" outlineLevel="0" collapsed="false">
      <c r="A16" s="8" t="s">
        <v>2</v>
      </c>
      <c r="B16" s="8"/>
      <c r="C16" s="8"/>
      <c r="D16" s="19" t="n">
        <v>424</v>
      </c>
      <c r="E16" s="19" t="n">
        <v>389</v>
      </c>
      <c r="F16" s="19" t="n">
        <v>334</v>
      </c>
      <c r="G16" s="19" t="n">
        <v>343</v>
      </c>
      <c r="H16" s="19" t="n">
        <v>263</v>
      </c>
      <c r="I16" s="19" t="n">
        <v>207</v>
      </c>
      <c r="J16" s="19" t="n">
        <v>207</v>
      </c>
      <c r="K16" s="19" t="n">
        <v>249</v>
      </c>
    </row>
    <row r="17" customFormat="false" ht="30" hidden="false" customHeight="true" outlineLevel="0" collapsed="false">
      <c r="A17" s="8" t="s">
        <v>3</v>
      </c>
      <c r="B17" s="8"/>
      <c r="C17" s="8"/>
      <c r="D17" s="125" t="n">
        <v>24</v>
      </c>
      <c r="E17" s="125" t="n">
        <v>22.3</v>
      </c>
      <c r="F17" s="125" t="n">
        <v>17</v>
      </c>
      <c r="G17" s="125" t="n">
        <v>23.1</v>
      </c>
      <c r="H17" s="125" t="n">
        <v>26.2</v>
      </c>
      <c r="I17" s="125" t="n">
        <v>19.31</v>
      </c>
      <c r="J17" s="125" t="n">
        <v>20.54</v>
      </c>
      <c r="K17" s="126" t="n">
        <v>23.14</v>
      </c>
      <c r="L17" s="127"/>
    </row>
    <row r="18" customFormat="false" ht="13.5" hidden="false" customHeight="false" outlineLevel="0" collapsed="false"/>
  </sheetData>
  <mergeCells count="17">
    <mergeCell ref="A1:K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64583333333333" right="0.7875" top="0.706944444444445" bottom="1.05277777777778" header="0.441666666666667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U62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false" hidden="true" outlineLevel="0" max="2" min="2" style="0" width="9.06"/>
    <col collapsed="false" customWidth="true" hidden="false" outlineLevel="0" max="3" min="3" style="0" width="9.7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9" min="8" style="0" width="11.99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1" customFormat="false" ht="14.65" hidden="false" customHeight="true" outlineLevel="0" collapsed="false"/>
    <row r="2" customFormat="false" ht="24" hidden="false" customHeight="true" outlineLevel="0" collapsed="false">
      <c r="C2" s="129"/>
      <c r="D2" s="123" t="s">
        <v>65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30" hidden="false" customHeight="true" outlineLevel="0" collapsed="false">
      <c r="D3" s="2"/>
      <c r="E3" s="2"/>
      <c r="F3" s="2"/>
      <c r="G3" s="3" t="n">
        <v>2010</v>
      </c>
      <c r="H3" s="3" t="n">
        <v>2011</v>
      </c>
      <c r="I3" s="3" t="n">
        <v>2012</v>
      </c>
      <c r="J3" s="3" t="n">
        <v>2013</v>
      </c>
      <c r="K3" s="3" t="n">
        <v>2014</v>
      </c>
      <c r="L3" s="3" t="n">
        <v>2015</v>
      </c>
      <c r="M3" s="3" t="n">
        <v>2016</v>
      </c>
      <c r="N3" s="3" t="n">
        <v>2017</v>
      </c>
    </row>
    <row r="4" customFormat="false" ht="30" hidden="false" customHeight="true" outlineLevel="0" collapsed="false">
      <c r="D4" s="2" t="s">
        <v>66</v>
      </c>
      <c r="E4" s="2"/>
      <c r="F4" s="2"/>
      <c r="G4" s="9" t="n">
        <v>40</v>
      </c>
      <c r="H4" s="9" t="n">
        <v>29</v>
      </c>
      <c r="I4" s="9" t="n">
        <v>28</v>
      </c>
      <c r="J4" s="9" t="n">
        <v>20</v>
      </c>
      <c r="K4" s="9" t="n">
        <v>25</v>
      </c>
      <c r="L4" s="9" t="n">
        <v>21</v>
      </c>
      <c r="M4" s="9" t="n">
        <v>17</v>
      </c>
      <c r="N4" s="9" t="n">
        <v>25</v>
      </c>
    </row>
    <row r="5" customFormat="false" ht="30" hidden="false" customHeight="true" outlineLevel="0" collapsed="false">
      <c r="D5" s="18" t="s">
        <v>2</v>
      </c>
      <c r="E5" s="18"/>
      <c r="F5" s="18"/>
      <c r="G5" s="9" t="n">
        <v>46</v>
      </c>
      <c r="H5" s="9" t="n">
        <v>34</v>
      </c>
      <c r="I5" s="9" t="n">
        <v>28</v>
      </c>
      <c r="J5" s="9" t="n">
        <v>18</v>
      </c>
      <c r="K5" s="9" t="n">
        <v>24</v>
      </c>
      <c r="L5" s="9" t="n">
        <v>23</v>
      </c>
      <c r="M5" s="9" t="n">
        <v>20</v>
      </c>
      <c r="N5" s="9" t="n">
        <v>23</v>
      </c>
    </row>
    <row r="6" customFormat="false" ht="30" hidden="false" customHeight="true" outlineLevel="0" collapsed="false">
      <c r="D6" s="18" t="s">
        <v>3</v>
      </c>
      <c r="E6" s="18"/>
      <c r="F6" s="18"/>
      <c r="G6" s="9" t="n">
        <v>1.82</v>
      </c>
      <c r="H6" s="9" t="n">
        <v>1.32</v>
      </c>
      <c r="I6" s="9" t="n">
        <v>1.28</v>
      </c>
      <c r="J6" s="9" t="s">
        <v>67</v>
      </c>
      <c r="K6" s="9" t="n">
        <v>1.21</v>
      </c>
      <c r="L6" s="130" t="n">
        <v>1.01</v>
      </c>
      <c r="M6" s="9" t="n">
        <v>0.96</v>
      </c>
      <c r="N6" s="130" t="n">
        <v>1.2</v>
      </c>
      <c r="O6" s="127"/>
      <c r="Q6" s="131"/>
      <c r="R6" s="131"/>
      <c r="S6" s="131"/>
      <c r="T6" s="131"/>
      <c r="U6" s="131"/>
    </row>
    <row r="7" customFormat="false" ht="30" hidden="false" customHeight="true" outlineLevel="0" collapsed="false">
      <c r="D7" s="132" t="s">
        <v>68</v>
      </c>
      <c r="E7" s="132"/>
      <c r="F7" s="132"/>
      <c r="G7" s="9" t="n">
        <v>248</v>
      </c>
      <c r="H7" s="9" t="n">
        <v>239</v>
      </c>
      <c r="I7" s="9" t="n">
        <v>211</v>
      </c>
      <c r="J7" s="9" t="n">
        <v>216</v>
      </c>
      <c r="K7" s="9" t="n">
        <v>213</v>
      </c>
      <c r="L7" s="9" t="n">
        <v>154</v>
      </c>
      <c r="M7" s="9" t="n">
        <v>173</v>
      </c>
      <c r="N7" s="9" t="n">
        <v>148</v>
      </c>
      <c r="Q7" s="133"/>
      <c r="R7" s="133"/>
      <c r="S7" s="133"/>
      <c r="T7" s="133"/>
      <c r="U7" s="133"/>
    </row>
    <row r="8" customFormat="false" ht="30" hidden="false" customHeight="true" outlineLevel="0" collapsed="false">
      <c r="D8" s="18" t="s">
        <v>69</v>
      </c>
      <c r="E8" s="18"/>
      <c r="F8" s="18"/>
      <c r="G8" s="9" t="n">
        <v>333</v>
      </c>
      <c r="H8" s="9" t="n">
        <v>293</v>
      </c>
      <c r="I8" s="9" t="n">
        <v>251</v>
      </c>
      <c r="J8" s="9" t="n">
        <v>242</v>
      </c>
      <c r="K8" s="9" t="n">
        <v>243</v>
      </c>
      <c r="L8" s="9" t="n">
        <v>191</v>
      </c>
      <c r="M8" s="9" t="n">
        <v>209</v>
      </c>
      <c r="N8" s="9" t="n">
        <v>164</v>
      </c>
    </row>
    <row r="9" customFormat="false" ht="30" hidden="false" customHeight="true" outlineLevel="0" collapsed="false">
      <c r="D9" s="101"/>
      <c r="E9" s="101"/>
      <c r="F9" s="101"/>
      <c r="G9" s="101"/>
      <c r="H9" s="101"/>
      <c r="I9" s="102"/>
      <c r="S9" s="12"/>
    </row>
    <row r="10" customFormat="false" ht="14.65" hidden="false" customHeight="true" outlineLevel="0" collapsed="false">
      <c r="D10" s="101"/>
      <c r="E10" s="101"/>
      <c r="F10" s="101"/>
      <c r="G10" s="101"/>
      <c r="H10" s="101"/>
      <c r="I10" s="102"/>
    </row>
    <row r="11" customFormat="false" ht="14.65" hidden="false" customHeight="true" outlineLevel="0" collapsed="false">
      <c r="D11" s="101"/>
      <c r="E11" s="101"/>
      <c r="F11" s="101"/>
      <c r="G11" s="101"/>
      <c r="H11" s="101"/>
      <c r="I11" s="102"/>
    </row>
    <row r="12" customFormat="false" ht="14.65" hidden="false" customHeight="true" outlineLevel="0" collapsed="false">
      <c r="C12" s="100"/>
      <c r="D12" s="101"/>
      <c r="E12" s="101"/>
      <c r="F12" s="101"/>
      <c r="G12" s="101"/>
      <c r="H12" s="101"/>
      <c r="I12" s="102"/>
      <c r="P12" s="0" t="s">
        <v>18</v>
      </c>
    </row>
    <row r="13" customFormat="false" ht="16.5" hidden="false" customHeight="true" outlineLevel="0" collapsed="false">
      <c r="C13" s="100"/>
      <c r="D13" s="101"/>
      <c r="E13" s="101"/>
      <c r="F13" s="101"/>
      <c r="G13" s="101"/>
      <c r="H13" s="101"/>
      <c r="I13" s="102"/>
    </row>
    <row r="14" customFormat="false" ht="24" hidden="false" customHeight="true" outlineLevel="0" collapsed="false">
      <c r="C14" s="134"/>
      <c r="D14" s="84" t="s">
        <v>70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30" hidden="false" customHeight="true" outlineLevel="0" collapsed="false">
      <c r="D15" s="2"/>
      <c r="E15" s="2"/>
      <c r="F15" s="2"/>
      <c r="G15" s="3" t="n">
        <v>2010</v>
      </c>
      <c r="H15" s="3" t="n">
        <v>2011</v>
      </c>
      <c r="I15" s="3" t="n">
        <v>2012</v>
      </c>
      <c r="J15" s="3" t="n">
        <v>2013</v>
      </c>
      <c r="K15" s="3" t="n">
        <v>2014</v>
      </c>
      <c r="L15" s="3" t="n">
        <v>2015</v>
      </c>
      <c r="M15" s="3" t="n">
        <v>2016</v>
      </c>
      <c r="N15" s="3" t="n">
        <v>2017</v>
      </c>
    </row>
    <row r="16" customFormat="false" ht="30" hidden="false" customHeight="true" outlineLevel="0" collapsed="false">
      <c r="D16" s="18" t="s">
        <v>9</v>
      </c>
      <c r="E16" s="18"/>
      <c r="F16" s="18"/>
      <c r="G16" s="125" t="n">
        <v>13</v>
      </c>
      <c r="H16" s="125" t="n">
        <v>13</v>
      </c>
      <c r="I16" s="125" t="n">
        <v>8</v>
      </c>
      <c r="J16" s="125" t="n">
        <v>8</v>
      </c>
      <c r="K16" s="125" t="n">
        <v>8</v>
      </c>
      <c r="L16" s="125" t="n">
        <v>6</v>
      </c>
      <c r="M16" s="125" t="n">
        <v>4</v>
      </c>
      <c r="N16" s="125" t="n">
        <v>10</v>
      </c>
    </row>
    <row r="17" customFormat="false" ht="30" hidden="false" customHeight="true" outlineLevel="0" collapsed="false">
      <c r="D17" s="18" t="s">
        <v>10</v>
      </c>
      <c r="E17" s="18"/>
      <c r="F17" s="18"/>
      <c r="G17" s="125" t="n">
        <v>3</v>
      </c>
      <c r="H17" s="125" t="s">
        <v>39</v>
      </c>
      <c r="I17" s="125" t="n">
        <v>3</v>
      </c>
      <c r="J17" s="125" t="n">
        <v>1</v>
      </c>
      <c r="K17" s="125" t="n">
        <v>1</v>
      </c>
      <c r="L17" s="125" t="s">
        <v>39</v>
      </c>
      <c r="M17" s="125" t="n">
        <v>3</v>
      </c>
      <c r="N17" s="125" t="n">
        <v>5</v>
      </c>
      <c r="S17" s="135"/>
    </row>
    <row r="18" customFormat="false" ht="30" hidden="false" customHeight="true" outlineLevel="0" collapsed="false">
      <c r="D18" s="18" t="s">
        <v>11</v>
      </c>
      <c r="E18" s="18"/>
      <c r="F18" s="18"/>
      <c r="G18" s="125" t="s">
        <v>39</v>
      </c>
      <c r="H18" s="125" t="n">
        <v>2</v>
      </c>
      <c r="I18" s="125" t="n">
        <v>4</v>
      </c>
      <c r="J18" s="125" t="n">
        <v>2</v>
      </c>
      <c r="K18" s="125" t="n">
        <v>6</v>
      </c>
      <c r="L18" s="125" t="n">
        <v>1</v>
      </c>
      <c r="M18" s="125" t="n">
        <v>1</v>
      </c>
      <c r="N18" s="125" t="n">
        <v>2</v>
      </c>
    </row>
    <row r="19" customFormat="false" ht="30" hidden="false" customHeight="true" outlineLevel="0" collapsed="false">
      <c r="D19" s="18" t="s">
        <v>12</v>
      </c>
      <c r="E19" s="18"/>
      <c r="F19" s="18"/>
      <c r="G19" s="125" t="n">
        <v>7</v>
      </c>
      <c r="H19" s="125" t="n">
        <v>4</v>
      </c>
      <c r="I19" s="125" t="n">
        <v>2</v>
      </c>
      <c r="J19" s="125" t="n">
        <v>3</v>
      </c>
      <c r="K19" s="125" t="n">
        <v>1</v>
      </c>
      <c r="L19" s="136" t="n">
        <v>3</v>
      </c>
      <c r="M19" s="125" t="n">
        <v>4</v>
      </c>
      <c r="N19" s="125" t="n">
        <v>1</v>
      </c>
    </row>
    <row r="20" customFormat="false" ht="30" hidden="false" customHeight="true" outlineLevel="0" collapsed="false">
      <c r="D20" s="18" t="s">
        <v>13</v>
      </c>
      <c r="E20" s="18"/>
      <c r="F20" s="18"/>
      <c r="G20" s="125" t="n">
        <v>5</v>
      </c>
      <c r="H20" s="125" t="n">
        <v>3</v>
      </c>
      <c r="I20" s="125" t="n">
        <v>3</v>
      </c>
      <c r="J20" s="125" t="s">
        <v>39</v>
      </c>
      <c r="K20" s="125" t="n">
        <v>2</v>
      </c>
      <c r="L20" s="125" t="n">
        <v>4</v>
      </c>
      <c r="M20" s="125" t="n">
        <v>1</v>
      </c>
      <c r="N20" s="125" t="n">
        <v>3</v>
      </c>
    </row>
    <row r="21" customFormat="false" ht="30" hidden="false" customHeight="true" outlineLevel="0" collapsed="false">
      <c r="D21" s="18" t="s">
        <v>14</v>
      </c>
      <c r="E21" s="18"/>
      <c r="F21" s="18"/>
      <c r="G21" s="125" t="n">
        <v>4</v>
      </c>
      <c r="H21" s="125" t="n">
        <v>3</v>
      </c>
      <c r="I21" s="125" t="n">
        <v>2</v>
      </c>
      <c r="J21" s="125" t="n">
        <v>1</v>
      </c>
      <c r="K21" s="125" t="s">
        <v>39</v>
      </c>
      <c r="L21" s="125" t="n">
        <v>1</v>
      </c>
      <c r="M21" s="125" t="n">
        <v>2</v>
      </c>
      <c r="N21" s="125" t="n">
        <v>1</v>
      </c>
    </row>
    <row r="22" customFormat="false" ht="30" hidden="false" customHeight="true" outlineLevel="0" collapsed="false">
      <c r="D22" s="18" t="s">
        <v>15</v>
      </c>
      <c r="E22" s="18"/>
      <c r="F22" s="18"/>
      <c r="G22" s="125" t="n">
        <v>4</v>
      </c>
      <c r="H22" s="125" t="n">
        <v>4</v>
      </c>
      <c r="I22" s="125" t="n">
        <v>4</v>
      </c>
      <c r="J22" s="125" t="n">
        <v>3</v>
      </c>
      <c r="K22" s="125" t="n">
        <v>3</v>
      </c>
      <c r="L22" s="126" t="n">
        <v>7</v>
      </c>
      <c r="M22" s="125" t="n">
        <v>2</v>
      </c>
      <c r="N22" s="125" t="n">
        <v>2</v>
      </c>
    </row>
    <row r="23" customFormat="false" ht="30" hidden="false" customHeight="true" outlineLevel="0" collapsed="false">
      <c r="D23" s="18" t="s">
        <v>16</v>
      </c>
      <c r="E23" s="18"/>
      <c r="F23" s="18"/>
      <c r="G23" s="125" t="n">
        <v>4</v>
      </c>
      <c r="H23" s="125" t="s">
        <v>39</v>
      </c>
      <c r="I23" s="125" t="n">
        <v>2</v>
      </c>
      <c r="J23" s="125" t="n">
        <v>2</v>
      </c>
      <c r="K23" s="125" t="n">
        <v>4</v>
      </c>
      <c r="L23" s="126" t="s">
        <v>39</v>
      </c>
      <c r="M23" s="125" t="s">
        <v>39</v>
      </c>
      <c r="N23" s="125" t="n">
        <v>1</v>
      </c>
    </row>
    <row r="24" customFormat="false" ht="18.75" hidden="false" customHeight="true" outlineLevel="0" collapsed="false">
      <c r="D24" s="106"/>
      <c r="E24" s="137"/>
      <c r="F24" s="137"/>
      <c r="G24" s="137"/>
      <c r="H24" s="137"/>
      <c r="I24" s="137"/>
      <c r="J24" s="137"/>
      <c r="K24" s="134"/>
      <c r="L24" s="134"/>
    </row>
    <row r="25" customFormat="false" ht="18.75" hidden="false" customHeight="true" outlineLevel="0" collapsed="false">
      <c r="D25" s="106"/>
      <c r="E25" s="137"/>
      <c r="F25" s="137"/>
      <c r="G25" s="137"/>
      <c r="H25" s="137"/>
      <c r="I25" s="137"/>
      <c r="J25" s="137"/>
      <c r="K25" s="134"/>
      <c r="L25" s="134"/>
    </row>
    <row r="26" customFormat="false" ht="18.75" hidden="false" customHeight="true" outlineLevel="0" collapsed="false">
      <c r="D26" s="106"/>
      <c r="E26" s="137"/>
      <c r="F26" s="137"/>
      <c r="G26" s="137"/>
      <c r="H26" s="137"/>
      <c r="I26" s="137"/>
      <c r="J26" s="137"/>
      <c r="K26" s="134"/>
      <c r="L26" s="134"/>
    </row>
    <row r="27" customFormat="false" ht="15.75" hidden="false" customHeight="true" outlineLevel="0" collapsed="false">
      <c r="C27" s="134"/>
      <c r="D27" s="106"/>
      <c r="E27" s="137"/>
      <c r="F27" s="137"/>
      <c r="G27" s="137"/>
      <c r="H27" s="137"/>
      <c r="I27" s="137"/>
      <c r="J27" s="137"/>
      <c r="K27" s="134"/>
      <c r="L27" s="134"/>
    </row>
    <row r="28" customFormat="false" ht="18.75" hidden="false" customHeight="true" outlineLevel="0" collapsed="false">
      <c r="C28" s="134"/>
      <c r="D28" s="106"/>
      <c r="E28" s="137"/>
      <c r="F28" s="137"/>
      <c r="G28" s="137"/>
      <c r="H28" s="137"/>
      <c r="I28" s="137"/>
      <c r="J28" s="137"/>
      <c r="K28" s="134"/>
      <c r="L28" s="134"/>
    </row>
    <row r="29" customFormat="false" ht="22.5" hidden="false" customHeight="true" outlineLevel="0" collapsed="false">
      <c r="C29" s="134"/>
      <c r="D29" s="138" t="s">
        <v>71</v>
      </c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30" hidden="false" customHeight="true" outlineLevel="0" collapsed="false">
      <c r="C30" s="134"/>
      <c r="D30" s="2"/>
      <c r="E30" s="2"/>
      <c r="F30" s="2"/>
      <c r="G30" s="3" t="n">
        <v>2010</v>
      </c>
      <c r="H30" s="3" t="n">
        <v>2011</v>
      </c>
      <c r="I30" s="3" t="n">
        <v>2012</v>
      </c>
      <c r="J30" s="3" t="n">
        <v>2013</v>
      </c>
      <c r="K30" s="3" t="n">
        <v>2014</v>
      </c>
      <c r="L30" s="3" t="n">
        <v>2015</v>
      </c>
      <c r="M30" s="3" t="n">
        <v>2016</v>
      </c>
      <c r="N30" s="3" t="n">
        <v>2017</v>
      </c>
    </row>
    <row r="31" customFormat="false" ht="30" hidden="false" customHeight="true" outlineLevel="0" collapsed="false">
      <c r="C31" s="134"/>
      <c r="D31" s="18" t="s">
        <v>9</v>
      </c>
      <c r="E31" s="18"/>
      <c r="F31" s="18"/>
      <c r="G31" s="125" t="n">
        <v>53</v>
      </c>
      <c r="H31" s="125" t="n">
        <v>56</v>
      </c>
      <c r="I31" s="125" t="n">
        <v>61</v>
      </c>
      <c r="J31" s="125" t="n">
        <v>75</v>
      </c>
      <c r="K31" s="125" t="n">
        <v>68</v>
      </c>
      <c r="L31" s="125" t="n">
        <v>56</v>
      </c>
      <c r="M31" s="125" t="n">
        <v>45</v>
      </c>
      <c r="N31" s="125" t="n">
        <v>51</v>
      </c>
    </row>
    <row r="32" customFormat="false" ht="30" hidden="false" customHeight="true" outlineLevel="0" collapsed="false">
      <c r="C32" s="134"/>
      <c r="D32" s="18" t="s">
        <v>10</v>
      </c>
      <c r="E32" s="18"/>
      <c r="F32" s="18"/>
      <c r="G32" s="125" t="n">
        <v>33</v>
      </c>
      <c r="H32" s="125" t="n">
        <v>39</v>
      </c>
      <c r="I32" s="125" t="n">
        <v>33</v>
      </c>
      <c r="J32" s="125" t="n">
        <v>35</v>
      </c>
      <c r="K32" s="125" t="n">
        <v>28</v>
      </c>
      <c r="L32" s="125" t="n">
        <v>21</v>
      </c>
      <c r="M32" s="125" t="n">
        <v>22</v>
      </c>
      <c r="N32" s="125" t="n">
        <v>22</v>
      </c>
    </row>
    <row r="33" customFormat="false" ht="30" hidden="false" customHeight="true" outlineLevel="0" collapsed="false">
      <c r="C33" s="134"/>
      <c r="D33" s="18" t="s">
        <v>11</v>
      </c>
      <c r="E33" s="18"/>
      <c r="F33" s="18"/>
      <c r="G33" s="125" t="n">
        <v>36</v>
      </c>
      <c r="H33" s="125" t="n">
        <v>25</v>
      </c>
      <c r="I33" s="125" t="n">
        <v>10</v>
      </c>
      <c r="J33" s="125" t="n">
        <v>15</v>
      </c>
      <c r="K33" s="125" t="n">
        <v>13</v>
      </c>
      <c r="L33" s="125" t="n">
        <v>9</v>
      </c>
      <c r="M33" s="125" t="n">
        <v>8</v>
      </c>
      <c r="N33" s="125" t="n">
        <v>8</v>
      </c>
    </row>
    <row r="34" customFormat="false" ht="30" hidden="false" customHeight="true" outlineLevel="0" collapsed="false">
      <c r="C34" s="134"/>
      <c r="D34" s="18" t="s">
        <v>12</v>
      </c>
      <c r="E34" s="18"/>
      <c r="F34" s="18"/>
      <c r="G34" s="125" t="n">
        <v>20</v>
      </c>
      <c r="H34" s="125" t="n">
        <v>28</v>
      </c>
      <c r="I34" s="125" t="n">
        <v>21</v>
      </c>
      <c r="J34" s="125" t="n">
        <v>23</v>
      </c>
      <c r="K34" s="125" t="n">
        <v>12</v>
      </c>
      <c r="L34" s="125" t="n">
        <v>5</v>
      </c>
      <c r="M34" s="125" t="n">
        <v>10</v>
      </c>
      <c r="N34" s="125" t="n">
        <v>9</v>
      </c>
    </row>
    <row r="35" customFormat="false" ht="30" hidden="false" customHeight="true" outlineLevel="0" collapsed="false">
      <c r="C35" s="134"/>
      <c r="D35" s="18" t="s">
        <v>13</v>
      </c>
      <c r="E35" s="18"/>
      <c r="F35" s="18"/>
      <c r="G35" s="125" t="n">
        <v>27</v>
      </c>
      <c r="H35" s="125" t="n">
        <v>27</v>
      </c>
      <c r="I35" s="125" t="n">
        <v>15</v>
      </c>
      <c r="J35" s="125" t="n">
        <v>20</v>
      </c>
      <c r="K35" s="125" t="n">
        <v>22</v>
      </c>
      <c r="L35" s="125" t="n">
        <v>16</v>
      </c>
      <c r="M35" s="125" t="n">
        <v>17</v>
      </c>
      <c r="N35" s="125" t="n">
        <v>9</v>
      </c>
    </row>
    <row r="36" customFormat="false" ht="30" hidden="false" customHeight="true" outlineLevel="0" collapsed="false">
      <c r="C36" s="134"/>
      <c r="D36" s="18" t="s">
        <v>14</v>
      </c>
      <c r="E36" s="18"/>
      <c r="F36" s="18"/>
      <c r="G36" s="125" t="n">
        <v>20</v>
      </c>
      <c r="H36" s="125" t="n">
        <v>22</v>
      </c>
      <c r="I36" s="125" t="n">
        <v>19</v>
      </c>
      <c r="J36" s="125" t="n">
        <v>16</v>
      </c>
      <c r="K36" s="125" t="n">
        <v>16</v>
      </c>
      <c r="L36" s="125" t="n">
        <v>15</v>
      </c>
      <c r="M36" s="125" t="n">
        <v>25</v>
      </c>
      <c r="N36" s="125" t="n">
        <v>14</v>
      </c>
    </row>
    <row r="37" customFormat="false" ht="30" hidden="false" customHeight="true" outlineLevel="0" collapsed="false">
      <c r="C37" s="134"/>
      <c r="D37" s="18" t="s">
        <v>15</v>
      </c>
      <c r="E37" s="18"/>
      <c r="F37" s="18"/>
      <c r="G37" s="125" t="n">
        <v>27</v>
      </c>
      <c r="H37" s="125" t="n">
        <v>20</v>
      </c>
      <c r="I37" s="125" t="n">
        <v>21</v>
      </c>
      <c r="J37" s="125" t="n">
        <v>15</v>
      </c>
      <c r="K37" s="125" t="n">
        <v>24</v>
      </c>
      <c r="L37" s="125" t="n">
        <v>16</v>
      </c>
      <c r="M37" s="125" t="n">
        <v>21</v>
      </c>
      <c r="N37" s="125" t="n">
        <v>18</v>
      </c>
    </row>
    <row r="38" customFormat="false" ht="30" hidden="false" customHeight="true" outlineLevel="0" collapsed="false">
      <c r="C38" s="134"/>
      <c r="D38" s="18" t="s">
        <v>16</v>
      </c>
      <c r="E38" s="18"/>
      <c r="F38" s="18"/>
      <c r="G38" s="125" t="n">
        <v>32</v>
      </c>
      <c r="H38" s="125" t="n">
        <v>22</v>
      </c>
      <c r="I38" s="125" t="n">
        <v>31</v>
      </c>
      <c r="J38" s="125" t="n">
        <v>17</v>
      </c>
      <c r="K38" s="125" t="n">
        <v>30</v>
      </c>
      <c r="L38" s="125" t="n">
        <v>16</v>
      </c>
      <c r="M38" s="125" t="n">
        <v>25</v>
      </c>
      <c r="N38" s="125" t="n">
        <v>17</v>
      </c>
    </row>
    <row r="40" customFormat="false" ht="1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4.6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7">
    <mergeCell ref="D2:N2"/>
    <mergeCell ref="D3:F3"/>
    <mergeCell ref="D4:F4"/>
    <mergeCell ref="D5:F5"/>
    <mergeCell ref="D6:F6"/>
    <mergeCell ref="D7:F7"/>
    <mergeCell ref="D8:F8"/>
    <mergeCell ref="D14:N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9:N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929861111111111" right="0.25" top="0.370138888888889" bottom="0.620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false" hidden="true" outlineLevel="0" max="2" min="2" style="0" width="9.06"/>
    <col collapsed="false" customWidth="true" hidden="false" outlineLevel="0" max="3" min="3" style="0" width="5.56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2" min="10" style="0" width="10.71"/>
  </cols>
  <sheetData>
    <row r="1" customFormat="false" ht="14.65" hidden="false" customHeight="true" outlineLevel="0" collapsed="false"/>
    <row r="2" customFormat="false" ht="32.85" hidden="false" customHeight="true" outlineLevel="0" collapsed="false">
      <c r="C2" s="123" t="s">
        <v>72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30" hidden="false" customHeight="true" outlineLevel="0" collapsed="false">
      <c r="C3" s="2"/>
      <c r="D3" s="2"/>
      <c r="E3" s="2"/>
      <c r="F3" s="2"/>
      <c r="G3" s="2"/>
      <c r="H3" s="3" t="n">
        <v>2010</v>
      </c>
      <c r="I3" s="3" t="n">
        <v>2011</v>
      </c>
      <c r="J3" s="3" t="n">
        <v>2012</v>
      </c>
      <c r="K3" s="3" t="n">
        <v>2013</v>
      </c>
      <c r="L3" s="3" t="n">
        <v>2014</v>
      </c>
      <c r="M3" s="3" t="n">
        <v>2015</v>
      </c>
      <c r="N3" s="3" t="n">
        <v>2016</v>
      </c>
      <c r="O3" s="3" t="n">
        <v>2017</v>
      </c>
    </row>
    <row r="4" customFormat="false" ht="30" hidden="false" customHeight="true" outlineLevel="0" collapsed="false">
      <c r="C4" s="124" t="s">
        <v>73</v>
      </c>
      <c r="D4" s="124"/>
      <c r="E4" s="124"/>
      <c r="F4" s="124"/>
      <c r="G4" s="124"/>
      <c r="H4" s="125" t="n">
        <v>28</v>
      </c>
      <c r="I4" s="125" t="n">
        <v>41</v>
      </c>
      <c r="J4" s="125" t="n">
        <v>43</v>
      </c>
      <c r="K4" s="125" t="n">
        <v>38</v>
      </c>
      <c r="L4" s="125" t="n">
        <v>45</v>
      </c>
      <c r="M4" s="125" t="n">
        <v>42</v>
      </c>
      <c r="N4" s="125" t="n">
        <v>36</v>
      </c>
      <c r="O4" s="125" t="n">
        <v>55</v>
      </c>
    </row>
    <row r="5" customFormat="false" ht="30" hidden="false" customHeight="true" outlineLevel="0" collapsed="false">
      <c r="C5" s="139" t="s">
        <v>69</v>
      </c>
      <c r="D5" s="139"/>
      <c r="E5" s="139"/>
      <c r="F5" s="139"/>
      <c r="G5" s="139"/>
      <c r="H5" s="125" t="n">
        <v>31</v>
      </c>
      <c r="I5" s="125" t="n">
        <v>39</v>
      </c>
      <c r="J5" s="125" t="n">
        <v>36</v>
      </c>
      <c r="K5" s="125" t="n">
        <v>36</v>
      </c>
      <c r="L5" s="125" t="n">
        <v>48</v>
      </c>
      <c r="M5" s="125" t="n">
        <v>33</v>
      </c>
      <c r="N5" s="125" t="n">
        <v>33</v>
      </c>
      <c r="O5" s="125" t="n">
        <v>37</v>
      </c>
    </row>
    <row r="6" customFormat="false" ht="30" hidden="false" customHeight="true" outlineLevel="0" collapsed="false">
      <c r="C6" s="139" t="s">
        <v>3</v>
      </c>
      <c r="D6" s="139"/>
      <c r="E6" s="139"/>
      <c r="F6" s="139"/>
      <c r="G6" s="139"/>
      <c r="H6" s="125" t="n">
        <v>1.28</v>
      </c>
      <c r="I6" s="125" t="n">
        <v>1.87</v>
      </c>
      <c r="J6" s="125" t="n">
        <v>1.96</v>
      </c>
      <c r="K6" s="125" t="n">
        <v>1.73</v>
      </c>
      <c r="L6" s="125" t="n">
        <v>2.17</v>
      </c>
      <c r="M6" s="126" t="n">
        <v>2.02</v>
      </c>
      <c r="N6" s="125" t="n">
        <v>1.73</v>
      </c>
      <c r="O6" s="125" t="n">
        <v>2.65</v>
      </c>
    </row>
    <row r="7" customFormat="false" ht="30" hidden="false" customHeight="true" outlineLevel="0" collapsed="false">
      <c r="C7" s="124" t="s">
        <v>74</v>
      </c>
      <c r="D7" s="124"/>
      <c r="E7" s="124"/>
      <c r="F7" s="124"/>
      <c r="G7" s="124"/>
      <c r="H7" s="125" t="n">
        <v>61</v>
      </c>
      <c r="I7" s="125" t="n">
        <v>35</v>
      </c>
      <c r="J7" s="125" t="n">
        <v>34</v>
      </c>
      <c r="K7" s="125" t="n">
        <v>47</v>
      </c>
      <c r="L7" s="125" t="n">
        <v>43</v>
      </c>
      <c r="M7" s="125" t="n">
        <v>38</v>
      </c>
      <c r="N7" s="125" t="n">
        <v>30</v>
      </c>
      <c r="O7" s="125" t="n">
        <v>26</v>
      </c>
    </row>
    <row r="8" customFormat="false" ht="30" hidden="false" customHeight="true" outlineLevel="0" collapsed="false">
      <c r="C8" s="139" t="s">
        <v>69</v>
      </c>
      <c r="D8" s="139"/>
      <c r="E8" s="139"/>
      <c r="F8" s="139"/>
      <c r="G8" s="139"/>
      <c r="H8" s="125" t="n">
        <v>71</v>
      </c>
      <c r="I8" s="125" t="n">
        <v>37</v>
      </c>
      <c r="J8" s="125" t="n">
        <v>35</v>
      </c>
      <c r="K8" s="125" t="n">
        <v>51</v>
      </c>
      <c r="L8" s="125" t="n">
        <v>54</v>
      </c>
      <c r="M8" s="125" t="n">
        <v>38</v>
      </c>
      <c r="N8" s="125" t="n">
        <v>28</v>
      </c>
      <c r="O8" s="125" t="n">
        <v>24</v>
      </c>
    </row>
    <row r="9" customFormat="false" ht="15" hidden="false" customHeight="true" outlineLevel="0" collapsed="false">
      <c r="C9" s="140"/>
      <c r="D9" s="140"/>
      <c r="E9" s="140"/>
      <c r="F9" s="140"/>
      <c r="G9" s="140"/>
      <c r="H9" s="101"/>
      <c r="I9" s="102"/>
    </row>
    <row r="10" customFormat="false" ht="15" hidden="false" customHeight="true" outlineLevel="0" collapsed="false">
      <c r="C10" s="100"/>
      <c r="D10" s="101"/>
      <c r="E10" s="101"/>
      <c r="F10" s="101"/>
      <c r="G10" s="101"/>
      <c r="H10" s="101"/>
      <c r="I10" s="102"/>
    </row>
    <row r="11" customFormat="false" ht="15" hidden="false" customHeight="true" outlineLevel="0" collapsed="false">
      <c r="C11" s="100"/>
      <c r="D11" s="101"/>
      <c r="E11" s="101"/>
      <c r="F11" s="101"/>
      <c r="G11" s="101"/>
      <c r="H11" s="101"/>
      <c r="I11" s="102"/>
      <c r="Q11" s="0" t="s">
        <v>18</v>
      </c>
    </row>
    <row r="12" customFormat="false" ht="15" hidden="false" customHeight="true" outlineLevel="0" collapsed="false">
      <c r="C12" s="100"/>
      <c r="D12" s="101"/>
      <c r="E12" s="101"/>
      <c r="F12" s="101"/>
      <c r="G12" s="101"/>
      <c r="H12" s="101"/>
      <c r="I12" s="102"/>
    </row>
    <row r="13" customFormat="false" ht="31.15" hidden="false" customHeight="true" outlineLevel="0" collapsed="false">
      <c r="C13" s="141" t="s">
        <v>75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</row>
    <row r="14" customFormat="false" ht="30" hidden="false" customHeight="true" outlineLevel="0" collapsed="false">
      <c r="C14" s="2"/>
      <c r="D14" s="2"/>
      <c r="E14" s="2"/>
      <c r="F14" s="2"/>
      <c r="G14" s="2"/>
      <c r="H14" s="3" t="n">
        <v>2010</v>
      </c>
      <c r="I14" s="3" t="n">
        <v>2011</v>
      </c>
      <c r="J14" s="3" t="n">
        <v>2012</v>
      </c>
      <c r="K14" s="3" t="n">
        <v>2013</v>
      </c>
      <c r="L14" s="3" t="n">
        <v>2014</v>
      </c>
      <c r="M14" s="3" t="n">
        <v>2015</v>
      </c>
      <c r="N14" s="3" t="n">
        <v>2016</v>
      </c>
      <c r="O14" s="3" t="n">
        <v>2017</v>
      </c>
    </row>
    <row r="15" customFormat="false" ht="30" hidden="false" customHeight="true" outlineLevel="0" collapsed="false">
      <c r="C15" s="139" t="s">
        <v>9</v>
      </c>
      <c r="D15" s="139"/>
      <c r="E15" s="139"/>
      <c r="F15" s="139"/>
      <c r="G15" s="139"/>
      <c r="H15" s="125" t="n">
        <v>1</v>
      </c>
      <c r="I15" s="125" t="n">
        <v>2</v>
      </c>
      <c r="J15" s="125" t="n">
        <v>8</v>
      </c>
      <c r="K15" s="125" t="n">
        <v>5</v>
      </c>
      <c r="L15" s="125" t="n">
        <v>5</v>
      </c>
      <c r="M15" s="125" t="n">
        <v>10</v>
      </c>
      <c r="N15" s="125" t="n">
        <v>6</v>
      </c>
      <c r="O15" s="125" t="n">
        <v>3</v>
      </c>
    </row>
    <row r="16" customFormat="false" ht="30" hidden="false" customHeight="true" outlineLevel="0" collapsed="false">
      <c r="C16" s="139" t="s">
        <v>10</v>
      </c>
      <c r="D16" s="139"/>
      <c r="E16" s="139"/>
      <c r="F16" s="139"/>
      <c r="G16" s="139"/>
      <c r="H16" s="125" t="n">
        <v>3</v>
      </c>
      <c r="I16" s="125" t="n">
        <v>8</v>
      </c>
      <c r="J16" s="125" t="n">
        <v>3</v>
      </c>
      <c r="K16" s="125" t="n">
        <v>4</v>
      </c>
      <c r="L16" s="125" t="n">
        <v>5</v>
      </c>
      <c r="M16" s="125" t="n">
        <v>8</v>
      </c>
      <c r="N16" s="125" t="n">
        <v>4</v>
      </c>
      <c r="O16" s="125" t="n">
        <v>4</v>
      </c>
      <c r="S16" s="135"/>
    </row>
    <row r="17" customFormat="false" ht="30" hidden="false" customHeight="true" outlineLevel="0" collapsed="false">
      <c r="C17" s="139" t="s">
        <v>11</v>
      </c>
      <c r="D17" s="139"/>
      <c r="E17" s="139"/>
      <c r="F17" s="139"/>
      <c r="G17" s="139"/>
      <c r="H17" s="125" t="n">
        <v>2</v>
      </c>
      <c r="I17" s="125" t="n">
        <v>4</v>
      </c>
      <c r="J17" s="125" t="n">
        <v>3</v>
      </c>
      <c r="K17" s="125" t="n">
        <v>6</v>
      </c>
      <c r="L17" s="125" t="n">
        <v>11</v>
      </c>
      <c r="M17" s="125" t="n">
        <v>3</v>
      </c>
      <c r="N17" s="125" t="n">
        <v>4</v>
      </c>
      <c r="O17" s="125" t="n">
        <v>2</v>
      </c>
    </row>
    <row r="18" customFormat="false" ht="30" hidden="false" customHeight="true" outlineLevel="0" collapsed="false">
      <c r="C18" s="139" t="s">
        <v>12</v>
      </c>
      <c r="D18" s="139"/>
      <c r="E18" s="139"/>
      <c r="F18" s="139"/>
      <c r="G18" s="139"/>
      <c r="H18" s="125" t="n">
        <v>7</v>
      </c>
      <c r="I18" s="125" t="n">
        <v>5</v>
      </c>
      <c r="J18" s="125" t="n">
        <v>5</v>
      </c>
      <c r="K18" s="125" t="n">
        <v>3</v>
      </c>
      <c r="L18" s="125" t="n">
        <v>5</v>
      </c>
      <c r="M18" s="125" t="n">
        <v>6</v>
      </c>
      <c r="N18" s="125" t="n">
        <v>3</v>
      </c>
      <c r="O18" s="125" t="n">
        <v>2</v>
      </c>
    </row>
    <row r="19" customFormat="false" ht="30" hidden="false" customHeight="true" outlineLevel="0" collapsed="false">
      <c r="C19" s="139" t="s">
        <v>13</v>
      </c>
      <c r="D19" s="139"/>
      <c r="E19" s="139"/>
      <c r="F19" s="139"/>
      <c r="G19" s="139"/>
      <c r="H19" s="125" t="s">
        <v>39</v>
      </c>
      <c r="I19" s="125" t="s">
        <v>39</v>
      </c>
      <c r="J19" s="125" t="n">
        <v>1</v>
      </c>
      <c r="K19" s="125" t="n">
        <v>3</v>
      </c>
      <c r="L19" s="125" t="n">
        <v>10</v>
      </c>
      <c r="M19" s="125" t="n">
        <v>4</v>
      </c>
      <c r="N19" s="125" t="n">
        <v>4</v>
      </c>
      <c r="O19" s="125" t="n">
        <v>8</v>
      </c>
    </row>
    <row r="20" customFormat="false" ht="30" hidden="false" customHeight="true" outlineLevel="0" collapsed="false">
      <c r="C20" s="139" t="s">
        <v>14</v>
      </c>
      <c r="D20" s="139"/>
      <c r="E20" s="139"/>
      <c r="F20" s="139"/>
      <c r="G20" s="139"/>
      <c r="H20" s="125" t="n">
        <v>4</v>
      </c>
      <c r="I20" s="125" t="n">
        <v>9</v>
      </c>
      <c r="J20" s="125" t="n">
        <v>6</v>
      </c>
      <c r="K20" s="125" t="n">
        <v>7</v>
      </c>
      <c r="L20" s="125" t="n">
        <v>2</v>
      </c>
      <c r="M20" s="125" t="n">
        <v>3</v>
      </c>
      <c r="N20" s="125" t="n">
        <v>6</v>
      </c>
      <c r="O20" s="125" t="n">
        <v>20</v>
      </c>
    </row>
    <row r="21" customFormat="false" ht="30" hidden="false" customHeight="true" outlineLevel="0" collapsed="false">
      <c r="C21" s="139" t="s">
        <v>15</v>
      </c>
      <c r="D21" s="139"/>
      <c r="E21" s="139"/>
      <c r="F21" s="139"/>
      <c r="G21" s="139"/>
      <c r="H21" s="125" t="n">
        <v>4</v>
      </c>
      <c r="I21" s="125" t="n">
        <v>2</v>
      </c>
      <c r="J21" s="125" t="n">
        <v>2</v>
      </c>
      <c r="K21" s="125" t="n">
        <v>2</v>
      </c>
      <c r="L21" s="125" t="s">
        <v>39</v>
      </c>
      <c r="M21" s="125" t="n">
        <v>3</v>
      </c>
      <c r="N21" s="125" t="n">
        <v>3</v>
      </c>
      <c r="O21" s="125" t="n">
        <v>3</v>
      </c>
    </row>
    <row r="22" customFormat="false" ht="30" hidden="false" customHeight="true" outlineLevel="0" collapsed="false">
      <c r="C22" s="139" t="s">
        <v>16</v>
      </c>
      <c r="D22" s="139"/>
      <c r="E22" s="139"/>
      <c r="F22" s="139"/>
      <c r="G22" s="139"/>
      <c r="H22" s="125" t="n">
        <v>7</v>
      </c>
      <c r="I22" s="125" t="n">
        <v>11</v>
      </c>
      <c r="J22" s="125" t="n">
        <v>15</v>
      </c>
      <c r="K22" s="125" t="n">
        <v>8</v>
      </c>
      <c r="L22" s="125" t="n">
        <v>7</v>
      </c>
      <c r="M22" s="125" t="n">
        <v>5</v>
      </c>
      <c r="N22" s="125" t="n">
        <v>6</v>
      </c>
      <c r="O22" s="125" t="n">
        <v>13</v>
      </c>
    </row>
    <row r="23" customFormat="false" ht="18.75" hidden="false" customHeight="true" outlineLevel="0" collapsed="false">
      <c r="C23" s="134"/>
      <c r="D23" s="106"/>
      <c r="E23" s="137"/>
      <c r="F23" s="137"/>
      <c r="G23" s="137"/>
      <c r="H23" s="137"/>
      <c r="I23" s="137"/>
      <c r="J23" s="137"/>
      <c r="K23" s="134"/>
      <c r="L23" s="134"/>
    </row>
    <row r="24" customFormat="false" ht="15.75" hidden="false" customHeight="true" outlineLevel="0" collapsed="false">
      <c r="C24" s="134"/>
      <c r="D24" s="106"/>
      <c r="E24" s="137"/>
      <c r="F24" s="137"/>
      <c r="G24" s="137"/>
      <c r="H24" s="137"/>
      <c r="I24" s="137"/>
      <c r="J24" s="137"/>
      <c r="K24" s="134"/>
      <c r="L24" s="134"/>
    </row>
    <row r="25" customFormat="false" ht="18.75" hidden="false" customHeight="true" outlineLevel="0" collapsed="false">
      <c r="C25" s="134"/>
      <c r="D25" s="106"/>
      <c r="E25" s="137"/>
      <c r="F25" s="137"/>
      <c r="G25" s="137"/>
      <c r="H25" s="137"/>
      <c r="I25" s="137"/>
      <c r="J25" s="137"/>
      <c r="K25" s="134"/>
      <c r="L25" s="134"/>
    </row>
    <row r="26" customFormat="false" ht="22.5" hidden="false" customHeight="true" outlineLevel="0" collapsed="false">
      <c r="C26" s="141" t="s">
        <v>7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</row>
    <row r="27" customFormat="false" ht="30" hidden="false" customHeight="true" outlineLevel="0" collapsed="false">
      <c r="C27" s="2"/>
      <c r="D27" s="2"/>
      <c r="E27" s="2"/>
      <c r="F27" s="2"/>
      <c r="G27" s="2"/>
      <c r="H27" s="3" t="n">
        <v>2010</v>
      </c>
      <c r="I27" s="3" t="n">
        <v>2011</v>
      </c>
      <c r="J27" s="3" t="n">
        <v>2012</v>
      </c>
      <c r="K27" s="3" t="n">
        <v>2013</v>
      </c>
      <c r="L27" s="3" t="n">
        <v>2014</v>
      </c>
      <c r="M27" s="3" t="n">
        <v>2015</v>
      </c>
      <c r="N27" s="3" t="n">
        <v>2016</v>
      </c>
      <c r="O27" s="3" t="n">
        <v>2017</v>
      </c>
    </row>
    <row r="28" customFormat="false" ht="30" hidden="false" customHeight="true" outlineLevel="0" collapsed="false">
      <c r="C28" s="139" t="s">
        <v>9</v>
      </c>
      <c r="D28" s="139"/>
      <c r="E28" s="139"/>
      <c r="F28" s="139"/>
      <c r="G28" s="139"/>
      <c r="H28" s="125" t="n">
        <v>7</v>
      </c>
      <c r="I28" s="125" t="n">
        <v>7</v>
      </c>
      <c r="J28" s="125" t="n">
        <v>10</v>
      </c>
      <c r="K28" s="125" t="n">
        <v>8</v>
      </c>
      <c r="L28" s="126" t="n">
        <v>10</v>
      </c>
      <c r="M28" s="125" t="n">
        <v>6</v>
      </c>
      <c r="N28" s="125" t="n">
        <v>5</v>
      </c>
      <c r="O28" s="125" t="n">
        <v>6</v>
      </c>
    </row>
    <row r="29" customFormat="false" ht="30" hidden="false" customHeight="true" outlineLevel="0" collapsed="false">
      <c r="C29" s="139" t="s">
        <v>10</v>
      </c>
      <c r="D29" s="139"/>
      <c r="E29" s="139"/>
      <c r="F29" s="139"/>
      <c r="G29" s="139"/>
      <c r="H29" s="125" t="n">
        <v>8</v>
      </c>
      <c r="I29" s="125" t="n">
        <v>8</v>
      </c>
      <c r="J29" s="125" t="n">
        <v>3</v>
      </c>
      <c r="K29" s="125" t="n">
        <v>9</v>
      </c>
      <c r="L29" s="125" t="n">
        <v>3</v>
      </c>
      <c r="M29" s="125" t="n">
        <v>16</v>
      </c>
      <c r="N29" s="125" t="n">
        <v>8</v>
      </c>
      <c r="O29" s="125" t="n">
        <v>2</v>
      </c>
    </row>
    <row r="30" customFormat="false" ht="30" hidden="false" customHeight="true" outlineLevel="0" collapsed="false">
      <c r="C30" s="139" t="s">
        <v>11</v>
      </c>
      <c r="D30" s="139"/>
      <c r="E30" s="139"/>
      <c r="F30" s="139"/>
      <c r="G30" s="139"/>
      <c r="H30" s="125" t="n">
        <v>7</v>
      </c>
      <c r="I30" s="125" t="n">
        <v>2</v>
      </c>
      <c r="J30" s="125" t="n">
        <v>1</v>
      </c>
      <c r="K30" s="125" t="n">
        <v>3</v>
      </c>
      <c r="L30" s="125" t="n">
        <v>6</v>
      </c>
      <c r="M30" s="125" t="s">
        <v>39</v>
      </c>
      <c r="N30" s="125" t="n">
        <v>2</v>
      </c>
      <c r="O30" s="125" t="n">
        <v>2</v>
      </c>
    </row>
    <row r="31" customFormat="false" ht="30" hidden="false" customHeight="true" outlineLevel="0" collapsed="false">
      <c r="C31" s="139" t="s">
        <v>12</v>
      </c>
      <c r="D31" s="139"/>
      <c r="E31" s="139"/>
      <c r="F31" s="139"/>
      <c r="G31" s="139"/>
      <c r="H31" s="125" t="n">
        <v>1</v>
      </c>
      <c r="I31" s="125" t="n">
        <v>2</v>
      </c>
      <c r="J31" s="125" t="n">
        <v>4</v>
      </c>
      <c r="K31" s="125" t="n">
        <v>7</v>
      </c>
      <c r="L31" s="125" t="n">
        <v>3</v>
      </c>
      <c r="M31" s="125" t="n">
        <v>1</v>
      </c>
      <c r="N31" s="125" t="n">
        <v>2</v>
      </c>
      <c r="O31" s="125" t="n">
        <v>4</v>
      </c>
    </row>
    <row r="32" customFormat="false" ht="30" hidden="false" customHeight="true" outlineLevel="0" collapsed="false">
      <c r="C32" s="139" t="s">
        <v>13</v>
      </c>
      <c r="D32" s="139"/>
      <c r="E32" s="139"/>
      <c r="F32" s="139"/>
      <c r="G32" s="139"/>
      <c r="H32" s="125" t="n">
        <v>6</v>
      </c>
      <c r="I32" s="125" t="n">
        <v>3</v>
      </c>
      <c r="J32" s="125" t="n">
        <v>3</v>
      </c>
      <c r="K32" s="136" t="n">
        <v>1</v>
      </c>
      <c r="L32" s="125" t="n">
        <v>1</v>
      </c>
      <c r="M32" s="125" t="n">
        <v>3</v>
      </c>
      <c r="N32" s="125" t="n">
        <v>1</v>
      </c>
      <c r="O32" s="125" t="n">
        <v>3</v>
      </c>
    </row>
    <row r="33" customFormat="false" ht="30" hidden="false" customHeight="true" outlineLevel="0" collapsed="false">
      <c r="C33" s="139" t="s">
        <v>14</v>
      </c>
      <c r="D33" s="139"/>
      <c r="E33" s="139"/>
      <c r="F33" s="139"/>
      <c r="G33" s="139"/>
      <c r="H33" s="125" t="n">
        <v>11</v>
      </c>
      <c r="I33" s="125" t="n">
        <v>6</v>
      </c>
      <c r="J33" s="125" t="n">
        <v>8</v>
      </c>
      <c r="K33" s="126" t="n">
        <v>7</v>
      </c>
      <c r="L33" s="125" t="n">
        <v>3</v>
      </c>
      <c r="M33" s="125" t="n">
        <v>5</v>
      </c>
      <c r="N33" s="125" t="n">
        <v>5</v>
      </c>
      <c r="O33" s="125" t="n">
        <v>4</v>
      </c>
    </row>
    <row r="34" customFormat="false" ht="30" hidden="false" customHeight="true" outlineLevel="0" collapsed="false">
      <c r="C34" s="139" t="s">
        <v>15</v>
      </c>
      <c r="D34" s="139"/>
      <c r="E34" s="139"/>
      <c r="F34" s="139"/>
      <c r="G34" s="139"/>
      <c r="H34" s="125" t="n">
        <v>2</v>
      </c>
      <c r="I34" s="125" t="s">
        <v>39</v>
      </c>
      <c r="J34" s="125" t="n">
        <v>1</v>
      </c>
      <c r="K34" s="125" t="n">
        <v>3</v>
      </c>
      <c r="L34" s="126" t="n">
        <v>8</v>
      </c>
      <c r="M34" s="125" t="n">
        <v>4</v>
      </c>
      <c r="N34" s="125" t="n">
        <v>2</v>
      </c>
      <c r="O34" s="125" t="n">
        <v>1</v>
      </c>
    </row>
    <row r="35" customFormat="false" ht="30" hidden="false" customHeight="true" outlineLevel="0" collapsed="false">
      <c r="C35" s="139" t="s">
        <v>16</v>
      </c>
      <c r="D35" s="139"/>
      <c r="E35" s="139"/>
      <c r="F35" s="139"/>
      <c r="G35" s="139"/>
      <c r="H35" s="125" t="n">
        <v>19</v>
      </c>
      <c r="I35" s="125" t="n">
        <v>7</v>
      </c>
      <c r="J35" s="125" t="n">
        <v>4</v>
      </c>
      <c r="K35" s="125" t="n">
        <v>9</v>
      </c>
      <c r="L35" s="125" t="n">
        <v>9</v>
      </c>
      <c r="M35" s="125" t="n">
        <v>3</v>
      </c>
      <c r="N35" s="125" t="n">
        <v>5</v>
      </c>
      <c r="O35" s="125" t="n">
        <v>4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4.6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27">
    <mergeCell ref="C2:O2"/>
    <mergeCell ref="C3:G3"/>
    <mergeCell ref="C4:G4"/>
    <mergeCell ref="C5:G5"/>
    <mergeCell ref="C6:G6"/>
    <mergeCell ref="C7:G7"/>
    <mergeCell ref="C8:G8"/>
    <mergeCell ref="C13:O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6:O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</mergeCells>
  <printOptions headings="false" gridLines="false" gridLinesSet="true" horizontalCentered="false" verticalCentered="false"/>
  <pageMargins left="0.9" right="0.270138888888889" top="0.3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U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false" hidden="true" outlineLevel="0" max="11" min="2" style="0" width="9.06"/>
    <col collapsed="false" customWidth="true" hidden="false" outlineLevel="0" max="13" min="13" style="0" width="14.7"/>
    <col collapsed="false" customWidth="true" hidden="false" outlineLevel="0" max="19" min="19" style="0" width="7.7"/>
    <col collapsed="false" customWidth="true" hidden="false" outlineLevel="0" max="20" min="20" style="0" width="9.28"/>
    <col collapsed="false" customWidth="true" hidden="false" outlineLevel="0" max="21" min="21" style="0" width="8.14"/>
  </cols>
  <sheetData>
    <row r="1" customFormat="false" ht="15" hidden="false" customHeight="true" outlineLevel="0" collapsed="false">
      <c r="C1" s="82" t="s">
        <v>55</v>
      </c>
      <c r="D1" s="82"/>
      <c r="E1" s="82"/>
      <c r="F1" s="82"/>
      <c r="G1" s="82"/>
      <c r="H1" s="82"/>
      <c r="I1" s="82"/>
    </row>
    <row r="2" customFormat="false" ht="30" hidden="false" customHeight="true" outlineLevel="0" collapsed="false">
      <c r="C2" s="83"/>
      <c r="D2" s="83"/>
      <c r="E2" s="83"/>
      <c r="F2" s="83"/>
      <c r="G2" s="83"/>
      <c r="H2" s="83"/>
      <c r="I2" s="83"/>
      <c r="M2" s="141" t="s">
        <v>77</v>
      </c>
      <c r="N2" s="141"/>
      <c r="O2" s="141"/>
      <c r="P2" s="141"/>
      <c r="Q2" s="141"/>
      <c r="R2" s="141"/>
      <c r="S2" s="141"/>
      <c r="T2" s="141"/>
      <c r="U2" s="141"/>
    </row>
    <row r="3" customFormat="false" ht="30" hidden="false" customHeight="true" outlineLevel="0" collapsed="false">
      <c r="C3" s="88" t="s">
        <v>9</v>
      </c>
      <c r="D3" s="89"/>
      <c r="E3" s="89"/>
      <c r="F3" s="89"/>
      <c r="G3" s="90"/>
      <c r="H3" s="89"/>
      <c r="I3" s="91"/>
      <c r="M3" s="142"/>
      <c r="N3" s="3" t="n">
        <v>2010</v>
      </c>
      <c r="O3" s="3" t="n">
        <v>2011</v>
      </c>
      <c r="P3" s="3" t="n">
        <v>2012</v>
      </c>
      <c r="Q3" s="3" t="n">
        <v>2013</v>
      </c>
      <c r="R3" s="3" t="n">
        <v>2014</v>
      </c>
      <c r="S3" s="3" t="n">
        <v>2015</v>
      </c>
      <c r="T3" s="3" t="n">
        <v>2016</v>
      </c>
      <c r="U3" s="3" t="n">
        <v>2017</v>
      </c>
    </row>
    <row r="4" customFormat="false" ht="30" hidden="false" customHeight="true" outlineLevel="0" collapsed="false">
      <c r="C4" s="92" t="s">
        <v>10</v>
      </c>
      <c r="D4" s="93"/>
      <c r="E4" s="93"/>
      <c r="F4" s="93"/>
      <c r="G4" s="93"/>
      <c r="H4" s="93"/>
      <c r="I4" s="94"/>
      <c r="M4" s="143" t="s">
        <v>9</v>
      </c>
      <c r="N4" s="125" t="n">
        <v>178</v>
      </c>
      <c r="O4" s="125" t="n">
        <v>151</v>
      </c>
      <c r="P4" s="125" t="n">
        <v>98</v>
      </c>
      <c r="Q4" s="125" t="n">
        <v>106</v>
      </c>
      <c r="R4" s="125" t="n">
        <v>97</v>
      </c>
      <c r="S4" s="125" t="n">
        <v>123</v>
      </c>
      <c r="T4" s="125" t="n">
        <v>200</v>
      </c>
      <c r="U4" s="125" t="n">
        <v>76</v>
      </c>
    </row>
    <row r="5" customFormat="false" ht="30" hidden="false" customHeight="true" outlineLevel="0" collapsed="false">
      <c r="C5" s="92" t="s">
        <v>11</v>
      </c>
      <c r="D5" s="93"/>
      <c r="E5" s="93"/>
      <c r="F5" s="93"/>
      <c r="G5" s="93"/>
      <c r="H5" s="93"/>
      <c r="I5" s="94"/>
      <c r="M5" s="143" t="s">
        <v>10</v>
      </c>
      <c r="N5" s="125" t="n">
        <v>138</v>
      </c>
      <c r="O5" s="125" t="n">
        <v>125</v>
      </c>
      <c r="P5" s="125" t="n">
        <v>110</v>
      </c>
      <c r="Q5" s="125" t="n">
        <v>104</v>
      </c>
      <c r="R5" s="125" t="n">
        <v>134</v>
      </c>
      <c r="S5" s="125" t="n">
        <v>134</v>
      </c>
      <c r="T5" s="125" t="n">
        <v>152</v>
      </c>
      <c r="U5" s="125" t="n">
        <v>97</v>
      </c>
    </row>
    <row r="6" customFormat="false" ht="30" hidden="false" customHeight="true" outlineLevel="0" collapsed="false">
      <c r="C6" s="92" t="s">
        <v>12</v>
      </c>
      <c r="D6" s="93"/>
      <c r="E6" s="93"/>
      <c r="F6" s="93"/>
      <c r="G6" s="93"/>
      <c r="H6" s="93"/>
      <c r="I6" s="94"/>
      <c r="M6" s="143" t="s">
        <v>11</v>
      </c>
      <c r="N6" s="125" t="n">
        <v>34</v>
      </c>
      <c r="O6" s="125" t="n">
        <v>42</v>
      </c>
      <c r="P6" s="125" t="n">
        <v>37</v>
      </c>
      <c r="Q6" s="125" t="n">
        <v>28</v>
      </c>
      <c r="R6" s="125" t="n">
        <v>40</v>
      </c>
      <c r="S6" s="125" t="n">
        <v>58</v>
      </c>
      <c r="T6" s="125" t="n">
        <v>47</v>
      </c>
      <c r="U6" s="125" t="n">
        <v>51</v>
      </c>
    </row>
    <row r="7" customFormat="false" ht="30" hidden="false" customHeight="true" outlineLevel="0" collapsed="false">
      <c r="C7" s="92" t="s">
        <v>13</v>
      </c>
      <c r="D7" s="93"/>
      <c r="E7" s="93"/>
      <c r="F7" s="93"/>
      <c r="G7" s="93"/>
      <c r="H7" s="93"/>
      <c r="I7" s="94"/>
      <c r="M7" s="143" t="s">
        <v>12</v>
      </c>
      <c r="N7" s="125" t="n">
        <v>74</v>
      </c>
      <c r="O7" s="125" t="n">
        <v>25</v>
      </c>
      <c r="P7" s="125" t="n">
        <v>69</v>
      </c>
      <c r="Q7" s="125" t="n">
        <v>99</v>
      </c>
      <c r="R7" s="125" t="n">
        <v>87</v>
      </c>
      <c r="S7" s="125" t="n">
        <v>122</v>
      </c>
      <c r="T7" s="125" t="n">
        <v>123</v>
      </c>
      <c r="U7" s="125" t="n">
        <v>77</v>
      </c>
    </row>
    <row r="8" customFormat="false" ht="30" hidden="false" customHeight="true" outlineLevel="0" collapsed="false">
      <c r="C8" s="92" t="s">
        <v>14</v>
      </c>
      <c r="D8" s="93"/>
      <c r="E8" s="93"/>
      <c r="F8" s="93"/>
      <c r="G8" s="93"/>
      <c r="H8" s="93"/>
      <c r="I8" s="94"/>
      <c r="M8" s="143" t="s">
        <v>13</v>
      </c>
      <c r="N8" s="125" t="n">
        <v>109</v>
      </c>
      <c r="O8" s="125" t="n">
        <v>119</v>
      </c>
      <c r="P8" s="125" t="n">
        <v>134</v>
      </c>
      <c r="Q8" s="125" t="n">
        <v>102</v>
      </c>
      <c r="R8" s="125" t="n">
        <v>141</v>
      </c>
      <c r="S8" s="125" t="n">
        <v>178</v>
      </c>
      <c r="T8" s="125" t="n">
        <v>131</v>
      </c>
      <c r="U8" s="125" t="n">
        <v>139</v>
      </c>
    </row>
    <row r="9" customFormat="false" ht="30" hidden="false" customHeight="true" outlineLevel="0" collapsed="false">
      <c r="C9" s="92" t="s">
        <v>15</v>
      </c>
      <c r="D9" s="93"/>
      <c r="E9" s="93"/>
      <c r="F9" s="93"/>
      <c r="G9" s="93"/>
      <c r="H9" s="93"/>
      <c r="I9" s="94"/>
      <c r="M9" s="143" t="s">
        <v>14</v>
      </c>
      <c r="N9" s="125" t="n">
        <v>129</v>
      </c>
      <c r="O9" s="125" t="n">
        <v>108</v>
      </c>
      <c r="P9" s="125" t="n">
        <v>90</v>
      </c>
      <c r="Q9" s="125" t="n">
        <v>77</v>
      </c>
      <c r="R9" s="125" t="n">
        <v>173</v>
      </c>
      <c r="S9" s="125" t="n">
        <v>133</v>
      </c>
      <c r="T9" s="125" t="n">
        <v>91</v>
      </c>
      <c r="U9" s="125" t="n">
        <v>123</v>
      </c>
    </row>
    <row r="10" customFormat="false" ht="30" hidden="false" customHeight="true" outlineLevel="0" collapsed="false">
      <c r="C10" s="92" t="s">
        <v>16</v>
      </c>
      <c r="D10" s="93"/>
      <c r="E10" s="93"/>
      <c r="F10" s="93"/>
      <c r="G10" s="93"/>
      <c r="H10" s="95"/>
      <c r="I10" s="94"/>
      <c r="M10" s="143" t="s">
        <v>15</v>
      </c>
      <c r="N10" s="125" t="n">
        <v>90</v>
      </c>
      <c r="O10" s="125" t="n">
        <v>86</v>
      </c>
      <c r="P10" s="125" t="n">
        <v>105</v>
      </c>
      <c r="Q10" s="125" t="n">
        <v>103</v>
      </c>
      <c r="R10" s="125" t="n">
        <v>87</v>
      </c>
      <c r="S10" s="125" t="n">
        <v>95</v>
      </c>
      <c r="T10" s="125" t="n">
        <v>97</v>
      </c>
      <c r="U10" s="125" t="n">
        <v>72</v>
      </c>
    </row>
    <row r="11" customFormat="false" ht="30" hidden="false" customHeight="true" outlineLevel="0" collapsed="false">
      <c r="C11" s="96"/>
      <c r="D11" s="97"/>
      <c r="E11" s="97"/>
      <c r="F11" s="97"/>
      <c r="G11" s="98"/>
      <c r="H11" s="97"/>
      <c r="I11" s="99"/>
      <c r="M11" s="143" t="s">
        <v>16</v>
      </c>
      <c r="N11" s="125" t="n">
        <v>80</v>
      </c>
      <c r="O11" s="125" t="n">
        <v>90</v>
      </c>
      <c r="P11" s="125" t="n">
        <v>77</v>
      </c>
      <c r="Q11" s="125" t="n">
        <v>68</v>
      </c>
      <c r="R11" s="125" t="n">
        <v>176</v>
      </c>
      <c r="S11" s="125" t="n">
        <v>139</v>
      </c>
      <c r="T11" s="125" t="n">
        <v>122</v>
      </c>
      <c r="U11" s="125" t="n">
        <v>199</v>
      </c>
    </row>
    <row r="12" customFormat="false" ht="30" hidden="false" customHeight="true" outlineLevel="0" collapsed="false">
      <c r="C12" s="100"/>
      <c r="D12" s="101"/>
      <c r="E12" s="101"/>
      <c r="F12" s="101"/>
      <c r="G12" s="101"/>
      <c r="H12" s="101"/>
      <c r="I12" s="102"/>
      <c r="M12" s="143" t="s">
        <v>17</v>
      </c>
      <c r="N12" s="125" t="n">
        <v>65</v>
      </c>
      <c r="O12" s="125" t="n">
        <v>57</v>
      </c>
      <c r="P12" s="125" t="n">
        <v>46</v>
      </c>
      <c r="Q12" s="125" t="n">
        <v>52</v>
      </c>
      <c r="R12" s="125" t="n">
        <v>51</v>
      </c>
      <c r="S12" s="125" t="n">
        <v>30</v>
      </c>
      <c r="T12" s="125" t="n">
        <v>25</v>
      </c>
      <c r="U12" s="125" t="n">
        <v>17</v>
      </c>
    </row>
    <row r="13" customFormat="false" ht="28.9" hidden="false" customHeight="true" outlineLevel="0" collapsed="false">
      <c r="C13" s="100"/>
      <c r="D13" s="101"/>
      <c r="E13" s="101"/>
      <c r="F13" s="101"/>
      <c r="G13" s="101"/>
      <c r="H13" s="101"/>
      <c r="I13" s="102"/>
    </row>
    <row r="14" customFormat="false" ht="28.9" hidden="false" customHeight="true" outlineLevel="0" collapsed="false">
      <c r="C14" s="100"/>
      <c r="D14" s="101"/>
      <c r="E14" s="101"/>
      <c r="F14" s="101"/>
      <c r="G14" s="101"/>
      <c r="H14" s="101"/>
      <c r="I14" s="102"/>
    </row>
    <row r="15" customFormat="false" ht="15" hidden="false" customHeight="true" outlineLevel="0" collapsed="false">
      <c r="C15" s="100"/>
      <c r="D15" s="101"/>
      <c r="E15" s="101"/>
      <c r="F15" s="101"/>
      <c r="G15" s="101"/>
      <c r="H15" s="101"/>
      <c r="J15" s="102"/>
    </row>
    <row r="16" customFormat="false" ht="30" hidden="false" customHeight="true" outlineLevel="0" collapsed="false">
      <c r="C16" s="100"/>
      <c r="D16" s="101"/>
      <c r="E16" s="101"/>
      <c r="F16" s="101"/>
      <c r="G16" s="101"/>
      <c r="H16" s="101"/>
      <c r="I16" s="102"/>
      <c r="M16" s="141" t="s">
        <v>78</v>
      </c>
      <c r="N16" s="141"/>
      <c r="O16" s="141"/>
      <c r="P16" s="141"/>
      <c r="Q16" s="141"/>
      <c r="R16" s="141"/>
      <c r="S16" s="141"/>
      <c r="T16" s="141"/>
      <c r="U16" s="141"/>
    </row>
    <row r="17" customFormat="false" ht="30" hidden="false" customHeight="true" outlineLevel="0" collapsed="false">
      <c r="C17" s="100"/>
      <c r="D17" s="101"/>
      <c r="E17" s="101"/>
      <c r="F17" s="101"/>
      <c r="G17" s="101"/>
      <c r="H17" s="101"/>
      <c r="I17" s="102"/>
      <c r="M17" s="142"/>
      <c r="N17" s="3" t="n">
        <v>2010</v>
      </c>
      <c r="O17" s="3" t="n">
        <v>2011</v>
      </c>
      <c r="P17" s="3" t="n">
        <v>2012</v>
      </c>
      <c r="Q17" s="3" t="n">
        <v>2013</v>
      </c>
      <c r="R17" s="3" t="n">
        <v>2014</v>
      </c>
      <c r="S17" s="3" t="n">
        <v>2015</v>
      </c>
      <c r="T17" s="3" t="n">
        <v>2016</v>
      </c>
      <c r="U17" s="3" t="n">
        <v>2017</v>
      </c>
    </row>
    <row r="18" customFormat="false" ht="30" hidden="false" customHeight="true" outlineLevel="0" collapsed="false">
      <c r="C18" s="100"/>
      <c r="D18" s="101"/>
      <c r="E18" s="101"/>
      <c r="F18" s="101"/>
      <c r="G18" s="101"/>
      <c r="H18" s="101"/>
      <c r="I18" s="102"/>
      <c r="M18" s="143" t="s">
        <v>9</v>
      </c>
      <c r="N18" s="125" t="n">
        <v>32</v>
      </c>
      <c r="O18" s="125" t="n">
        <v>24</v>
      </c>
      <c r="P18" s="125" t="n">
        <v>53</v>
      </c>
      <c r="Q18" s="125" t="n">
        <v>32</v>
      </c>
      <c r="R18" s="125" t="n">
        <v>41</v>
      </c>
      <c r="S18" s="125" t="n">
        <v>53</v>
      </c>
      <c r="T18" s="125" t="n">
        <v>24</v>
      </c>
      <c r="U18" s="125" t="n">
        <v>18</v>
      </c>
    </row>
    <row r="19" customFormat="false" ht="30" hidden="false" customHeight="true" outlineLevel="0" collapsed="false">
      <c r="C19" s="100"/>
      <c r="D19" s="101"/>
      <c r="E19" s="101"/>
      <c r="F19" s="101"/>
      <c r="G19" s="101"/>
      <c r="H19" s="101"/>
      <c r="I19" s="102"/>
      <c r="M19" s="143" t="s">
        <v>10</v>
      </c>
      <c r="N19" s="125" t="n">
        <v>23</v>
      </c>
      <c r="O19" s="125" t="n">
        <v>16</v>
      </c>
      <c r="P19" s="125" t="n">
        <v>6</v>
      </c>
      <c r="Q19" s="125" t="n">
        <v>9</v>
      </c>
      <c r="R19" s="125" t="n">
        <v>13</v>
      </c>
      <c r="S19" s="125" t="n">
        <v>15</v>
      </c>
      <c r="T19" s="125" t="n">
        <v>17</v>
      </c>
      <c r="U19" s="125" t="n">
        <v>7</v>
      </c>
    </row>
    <row r="20" customFormat="false" ht="30" hidden="false" customHeight="true" outlineLevel="0" collapsed="false">
      <c r="C20" s="100"/>
      <c r="D20" s="101"/>
      <c r="E20" s="101"/>
      <c r="F20" s="101"/>
      <c r="G20" s="101"/>
      <c r="H20" s="101"/>
      <c r="I20" s="102"/>
      <c r="M20" s="143" t="s">
        <v>11</v>
      </c>
      <c r="N20" s="125" t="n">
        <v>25</v>
      </c>
      <c r="O20" s="125" t="n">
        <v>7</v>
      </c>
      <c r="P20" s="125" t="n">
        <v>8</v>
      </c>
      <c r="Q20" s="125" t="n">
        <v>13</v>
      </c>
      <c r="R20" s="125" t="n">
        <v>31</v>
      </c>
      <c r="S20" s="125" t="n">
        <v>59</v>
      </c>
      <c r="T20" s="125" t="n">
        <v>40</v>
      </c>
      <c r="U20" s="125" t="n">
        <v>7</v>
      </c>
    </row>
    <row r="21" customFormat="false" ht="30" hidden="false" customHeight="true" outlineLevel="0" collapsed="false">
      <c r="C21" s="100"/>
      <c r="D21" s="101"/>
      <c r="E21" s="101"/>
      <c r="F21" s="101"/>
      <c r="G21" s="101"/>
      <c r="H21" s="101"/>
      <c r="I21" s="102"/>
      <c r="M21" s="143" t="s">
        <v>12</v>
      </c>
      <c r="N21" s="125" t="n">
        <v>13</v>
      </c>
      <c r="O21" s="125" t="n">
        <v>14</v>
      </c>
      <c r="P21" s="125" t="n">
        <v>23</v>
      </c>
      <c r="Q21" s="125" t="n">
        <v>30</v>
      </c>
      <c r="R21" s="125" t="n">
        <v>15</v>
      </c>
      <c r="S21" s="125" t="n">
        <v>32</v>
      </c>
      <c r="T21" s="125" t="n">
        <v>20</v>
      </c>
      <c r="U21" s="125" t="n">
        <v>3</v>
      </c>
    </row>
    <row r="22" customFormat="false" ht="30" hidden="false" customHeight="true" outlineLevel="0" collapsed="false">
      <c r="C22" s="100"/>
      <c r="D22" s="101"/>
      <c r="E22" s="101"/>
      <c r="F22" s="101"/>
      <c r="G22" s="101"/>
      <c r="H22" s="101"/>
      <c r="I22" s="102"/>
      <c r="M22" s="143" t="s">
        <v>13</v>
      </c>
      <c r="N22" s="125" t="n">
        <v>81</v>
      </c>
      <c r="O22" s="125" t="n">
        <v>24</v>
      </c>
      <c r="P22" s="125" t="n">
        <v>17</v>
      </c>
      <c r="Q22" s="125" t="n">
        <v>13</v>
      </c>
      <c r="R22" s="125" t="n">
        <v>16</v>
      </c>
      <c r="S22" s="125" t="n">
        <v>29</v>
      </c>
      <c r="T22" s="125" t="n">
        <v>24</v>
      </c>
      <c r="U22" s="125" t="n">
        <v>10</v>
      </c>
    </row>
    <row r="23" customFormat="false" ht="30" hidden="false" customHeight="true" outlineLevel="0" collapsed="false">
      <c r="M23" s="143" t="s">
        <v>14</v>
      </c>
      <c r="N23" s="125" t="n">
        <v>34</v>
      </c>
      <c r="O23" s="125" t="n">
        <v>23</v>
      </c>
      <c r="P23" s="125" t="n">
        <v>19</v>
      </c>
      <c r="Q23" s="125" t="n">
        <v>18</v>
      </c>
      <c r="R23" s="125" t="n">
        <v>43</v>
      </c>
      <c r="S23" s="125" t="n">
        <v>55</v>
      </c>
      <c r="T23" s="125" t="n">
        <v>43</v>
      </c>
      <c r="U23" s="125" t="n">
        <v>14</v>
      </c>
    </row>
    <row r="24" customFormat="false" ht="30" hidden="false" customHeight="true" outlineLevel="0" collapsed="false">
      <c r="C24" s="82" t="s">
        <v>79</v>
      </c>
      <c r="D24" s="82"/>
      <c r="E24" s="82"/>
      <c r="F24" s="82"/>
      <c r="G24" s="82"/>
      <c r="H24" s="82"/>
      <c r="I24" s="82"/>
      <c r="M24" s="143" t="s">
        <v>15</v>
      </c>
      <c r="N24" s="125" t="n">
        <v>29</v>
      </c>
      <c r="O24" s="125" t="n">
        <v>16</v>
      </c>
      <c r="P24" s="125" t="n">
        <v>10</v>
      </c>
      <c r="Q24" s="125" t="n">
        <v>11</v>
      </c>
      <c r="R24" s="125" t="n">
        <v>7</v>
      </c>
      <c r="S24" s="125" t="n">
        <v>11</v>
      </c>
      <c r="T24" s="125" t="n">
        <v>10</v>
      </c>
      <c r="U24" s="125" t="n">
        <v>4</v>
      </c>
    </row>
    <row r="25" customFormat="false" ht="30" hidden="false" customHeight="true" outlineLevel="0" collapsed="false">
      <c r="C25" s="83"/>
      <c r="D25" s="83"/>
      <c r="E25" s="83"/>
      <c r="F25" s="83"/>
      <c r="G25" s="83"/>
      <c r="H25" s="83"/>
      <c r="I25" s="83"/>
      <c r="M25" s="143" t="s">
        <v>16</v>
      </c>
      <c r="N25" s="125" t="n">
        <v>33</v>
      </c>
      <c r="O25" s="125" t="n">
        <v>35</v>
      </c>
      <c r="P25" s="125" t="n">
        <v>26</v>
      </c>
      <c r="Q25" s="125" t="n">
        <v>24</v>
      </c>
      <c r="R25" s="125" t="n">
        <v>31</v>
      </c>
      <c r="S25" s="125" t="n">
        <v>41</v>
      </c>
      <c r="T25" s="125" t="n">
        <v>38</v>
      </c>
      <c r="U25" s="125" t="n">
        <v>17</v>
      </c>
    </row>
    <row r="26" customFormat="false" ht="30" hidden="false" customHeight="true" outlineLevel="0" collapsed="false">
      <c r="C26" s="103"/>
      <c r="D26" s="104" t="n">
        <v>2009</v>
      </c>
      <c r="E26" s="104" t="n">
        <v>2010</v>
      </c>
      <c r="F26" s="104" t="n">
        <v>2011</v>
      </c>
      <c r="G26" s="104" t="n">
        <v>2012</v>
      </c>
      <c r="H26" s="104" t="n">
        <v>2013</v>
      </c>
      <c r="I26" s="105"/>
      <c r="M26" s="143" t="s">
        <v>17</v>
      </c>
      <c r="N26" s="125" t="n">
        <v>39</v>
      </c>
      <c r="O26" s="125" t="n">
        <v>47</v>
      </c>
      <c r="P26" s="125" t="n">
        <v>48</v>
      </c>
      <c r="Q26" s="125" t="n">
        <v>77</v>
      </c>
      <c r="R26" s="125" t="n">
        <v>85</v>
      </c>
      <c r="S26" s="125" t="n">
        <v>47</v>
      </c>
      <c r="T26" s="125" t="n">
        <v>43</v>
      </c>
      <c r="U26" s="125" t="n">
        <v>21</v>
      </c>
    </row>
    <row r="27" customFormat="false" ht="30" hidden="false" customHeight="true" outlineLevel="0" collapsed="false">
      <c r="C27" s="103"/>
      <c r="D27" s="104"/>
      <c r="E27" s="104"/>
      <c r="F27" s="104"/>
      <c r="G27" s="104"/>
      <c r="H27" s="104"/>
      <c r="I27" s="105"/>
    </row>
    <row r="28" customFormat="false" ht="30" hidden="false" customHeight="true" outlineLevel="0" collapsed="false">
      <c r="C28" s="103"/>
      <c r="D28" s="104"/>
      <c r="E28" s="104"/>
      <c r="F28" s="104"/>
      <c r="G28" s="104"/>
      <c r="H28" s="104"/>
      <c r="I28" s="105"/>
    </row>
    <row r="29" customFormat="false" ht="19.5" hidden="false" customHeight="true" outlineLevel="0" collapsed="false">
      <c r="C29" s="144"/>
      <c r="D29" s="131"/>
      <c r="E29" s="131"/>
      <c r="F29" s="131"/>
      <c r="G29" s="131"/>
      <c r="H29" s="131"/>
      <c r="I29" s="144"/>
      <c r="M29" s="106"/>
      <c r="N29" s="145"/>
      <c r="O29" s="145"/>
      <c r="P29" s="145"/>
      <c r="Q29" s="145"/>
      <c r="R29" s="145"/>
    </row>
    <row r="30" customFormat="false" ht="30" hidden="false" customHeight="true" outlineLevel="0" collapsed="false">
      <c r="C30" s="146" t="s">
        <v>9</v>
      </c>
      <c r="D30" s="145"/>
      <c r="E30" s="145"/>
      <c r="F30" s="145"/>
      <c r="G30" s="145"/>
      <c r="H30" s="145"/>
      <c r="I30" s="144"/>
      <c r="L30" s="147"/>
      <c r="M30" s="148"/>
      <c r="N30" s="148"/>
      <c r="O30" s="148"/>
      <c r="P30" s="148"/>
      <c r="Q30" s="148"/>
      <c r="R30" s="148"/>
      <c r="S30" s="149"/>
      <c r="U30" s="135"/>
    </row>
    <row r="31" customFormat="false" ht="30" hidden="false" customHeight="true" outlineLevel="0" collapsed="false">
      <c r="C31" s="146" t="s">
        <v>11</v>
      </c>
      <c r="D31" s="145"/>
      <c r="E31" s="145"/>
      <c r="F31" s="145"/>
      <c r="G31" s="145"/>
      <c r="H31" s="145"/>
      <c r="I31" s="144"/>
      <c r="L31" s="147"/>
      <c r="M31" s="150"/>
      <c r="N31" s="151"/>
      <c r="O31" s="151"/>
      <c r="P31" s="151"/>
      <c r="Q31" s="151"/>
      <c r="R31" s="151"/>
    </row>
    <row r="32" customFormat="false" ht="30" hidden="false" customHeight="true" outlineLevel="0" collapsed="false">
      <c r="C32" s="146" t="s">
        <v>12</v>
      </c>
      <c r="D32" s="145"/>
      <c r="E32" s="145"/>
      <c r="F32" s="145"/>
      <c r="G32" s="145"/>
      <c r="H32" s="145"/>
      <c r="I32" s="144"/>
      <c r="L32" s="147"/>
      <c r="M32" s="152"/>
      <c r="N32" s="151"/>
      <c r="O32" s="151"/>
      <c r="P32" s="151"/>
      <c r="Q32" s="151"/>
      <c r="R32" s="151"/>
    </row>
    <row r="33" customFormat="false" ht="30" hidden="false" customHeight="true" outlineLevel="0" collapsed="false">
      <c r="C33" s="146" t="s">
        <v>13</v>
      </c>
      <c r="D33" s="145"/>
      <c r="E33" s="145"/>
      <c r="F33" s="145"/>
      <c r="G33" s="145"/>
      <c r="H33" s="145"/>
      <c r="I33" s="144"/>
      <c r="L33" s="147"/>
      <c r="M33" s="152"/>
      <c r="N33" s="151"/>
      <c r="O33" s="151"/>
      <c r="P33" s="151"/>
      <c r="Q33" s="151"/>
      <c r="R33" s="151"/>
    </row>
    <row r="34" customFormat="false" ht="30" hidden="false" customHeight="true" outlineLevel="0" collapsed="false">
      <c r="C34" s="146" t="s">
        <v>14</v>
      </c>
      <c r="D34" s="145"/>
      <c r="E34" s="145"/>
      <c r="F34" s="145"/>
      <c r="G34" s="145"/>
      <c r="H34" s="145"/>
      <c r="I34" s="144"/>
      <c r="L34" s="147"/>
      <c r="M34" s="152"/>
      <c r="N34" s="151"/>
      <c r="O34" s="151"/>
      <c r="P34" s="151"/>
      <c r="Q34" s="151"/>
      <c r="R34" s="151"/>
    </row>
    <row r="35" customFormat="false" ht="30" hidden="false" customHeight="true" outlineLevel="0" collapsed="false">
      <c r="C35" s="146" t="s">
        <v>15</v>
      </c>
      <c r="D35" s="145"/>
      <c r="E35" s="145"/>
      <c r="F35" s="145"/>
      <c r="G35" s="145"/>
      <c r="H35" s="145"/>
      <c r="I35" s="144"/>
      <c r="L35" s="147"/>
      <c r="M35" s="152"/>
      <c r="N35" s="151"/>
      <c r="O35" s="151"/>
      <c r="P35" s="151"/>
      <c r="Q35" s="151"/>
      <c r="R35" s="151"/>
    </row>
    <row r="36" customFormat="false" ht="30" hidden="false" customHeight="true" outlineLevel="0" collapsed="false">
      <c r="C36" s="146" t="s">
        <v>16</v>
      </c>
      <c r="D36" s="145"/>
      <c r="E36" s="145"/>
      <c r="F36" s="145"/>
      <c r="G36" s="145"/>
      <c r="H36" s="145"/>
      <c r="I36" s="144"/>
      <c r="L36" s="147"/>
      <c r="M36" s="152"/>
      <c r="N36" s="151"/>
      <c r="O36" s="151"/>
      <c r="P36" s="151"/>
      <c r="Q36" s="151"/>
      <c r="R36" s="151"/>
    </row>
    <row r="37" customFormat="false" ht="30" hidden="false" customHeight="true" outlineLevel="0" collapsed="false">
      <c r="C37" s="144"/>
      <c r="D37" s="145"/>
      <c r="E37" s="145"/>
      <c r="F37" s="145"/>
      <c r="G37" s="145"/>
      <c r="H37" s="145"/>
      <c r="I37" s="99"/>
      <c r="L37" s="147"/>
      <c r="M37" s="152"/>
      <c r="N37" s="151"/>
      <c r="O37" s="151"/>
      <c r="P37" s="151"/>
      <c r="Q37" s="151"/>
      <c r="R37" s="151"/>
    </row>
    <row r="38" customFormat="false" ht="30" hidden="false" customHeight="true" outlineLevel="0" collapsed="false">
      <c r="C38" s="100"/>
      <c r="D38" s="101"/>
      <c r="E38" s="101"/>
      <c r="F38" s="101"/>
      <c r="G38" s="101"/>
      <c r="H38" s="101"/>
      <c r="I38" s="102"/>
      <c r="L38" s="147"/>
      <c r="M38" s="152"/>
      <c r="N38" s="151"/>
      <c r="O38" s="151"/>
      <c r="P38" s="151"/>
      <c r="Q38" s="151"/>
      <c r="R38" s="151"/>
    </row>
    <row r="39" customFormat="false" ht="30" hidden="false" customHeight="true" outlineLevel="0" collapsed="false">
      <c r="C39" s="100"/>
      <c r="D39" s="101"/>
      <c r="E39" s="101"/>
      <c r="F39" s="101"/>
      <c r="G39" s="101"/>
      <c r="H39" s="101"/>
      <c r="I39" s="102"/>
      <c r="L39" s="147"/>
      <c r="M39" s="152"/>
      <c r="N39" s="151"/>
      <c r="O39" s="151"/>
      <c r="P39" s="151"/>
      <c r="Q39" s="151"/>
      <c r="R39" s="151"/>
    </row>
    <row r="40" customFormat="false" ht="30" hidden="false" customHeight="true" outlineLevel="0" collapsed="false">
      <c r="C40" s="100"/>
      <c r="D40" s="101"/>
      <c r="E40" s="101"/>
      <c r="F40" s="101"/>
      <c r="G40" s="101"/>
      <c r="H40" s="101"/>
      <c r="I40" s="102"/>
      <c r="L40" s="147"/>
      <c r="M40" s="152"/>
      <c r="N40" s="151"/>
      <c r="O40" s="151"/>
      <c r="P40" s="151"/>
      <c r="Q40" s="151"/>
      <c r="R40" s="151"/>
    </row>
    <row r="41" customFormat="false" ht="18" hidden="false" customHeight="true" outlineLevel="0" collapsed="false">
      <c r="C41" s="100"/>
      <c r="D41" s="101"/>
      <c r="E41" s="101"/>
      <c r="F41" s="101"/>
      <c r="G41" s="101"/>
      <c r="H41" s="101"/>
      <c r="I41" s="102"/>
      <c r="M41" s="106"/>
      <c r="N41" s="101"/>
      <c r="O41" s="101"/>
      <c r="P41" s="101"/>
      <c r="Q41" s="101"/>
      <c r="R41" s="101"/>
      <c r="S41" s="102"/>
    </row>
    <row r="42" customFormat="false" ht="15" hidden="false" customHeight="true" outlineLevel="0" collapsed="false">
      <c r="C42" s="100"/>
      <c r="D42" s="101"/>
      <c r="E42" s="101"/>
      <c r="F42" s="101"/>
      <c r="G42" s="101"/>
      <c r="H42" s="101"/>
      <c r="I42" s="102"/>
    </row>
    <row r="43" customFormat="false" ht="15" hidden="false" customHeight="true" outlineLevel="0" collapsed="false">
      <c r="C43" s="100"/>
      <c r="D43" s="101"/>
      <c r="E43" s="101"/>
      <c r="F43" s="101"/>
      <c r="G43" s="101"/>
      <c r="H43" s="101"/>
      <c r="I43" s="102"/>
    </row>
    <row r="44" customFormat="false" ht="15" hidden="false" customHeight="true" outlineLevel="0" collapsed="false">
      <c r="C44" s="100"/>
      <c r="D44" s="101"/>
      <c r="E44" s="101"/>
      <c r="F44" s="101"/>
      <c r="G44" s="101"/>
      <c r="H44" s="101"/>
      <c r="I44" s="102"/>
    </row>
    <row r="45" customFormat="false" ht="15" hidden="false" customHeight="true" outlineLevel="0" collapsed="false">
      <c r="C45" s="100"/>
      <c r="D45" s="101"/>
      <c r="E45" s="101"/>
      <c r="F45" s="101"/>
      <c r="G45" s="101"/>
      <c r="H45" s="101"/>
      <c r="I45" s="102"/>
    </row>
    <row r="46" customFormat="false" ht="15" hidden="false" customHeight="true" outlineLevel="0" collapsed="false">
      <c r="C46" s="100"/>
      <c r="D46" s="101"/>
      <c r="E46" s="101"/>
      <c r="F46" s="101"/>
      <c r="G46" s="101"/>
      <c r="H46" s="101"/>
      <c r="I46" s="102"/>
    </row>
    <row r="47" customFormat="false" ht="15" hidden="false" customHeight="true" outlineLevel="0" collapsed="false">
      <c r="C47" s="100"/>
      <c r="D47" s="101"/>
      <c r="E47" s="101"/>
      <c r="F47" s="101"/>
      <c r="G47" s="101"/>
      <c r="H47" s="101"/>
      <c r="I47" s="102"/>
    </row>
    <row r="48" customFormat="false" ht="15" hidden="false" customHeight="true" outlineLevel="0" collapsed="false">
      <c r="C48" s="100"/>
      <c r="D48" s="101"/>
      <c r="E48" s="101"/>
      <c r="F48" s="101"/>
      <c r="G48" s="101"/>
      <c r="H48" s="101"/>
      <c r="I48" s="102"/>
    </row>
    <row r="49" customFormat="false" ht="15" hidden="false" customHeight="true" outlineLevel="0" collapsed="false">
      <c r="C49" s="100"/>
      <c r="D49" s="101"/>
      <c r="E49" s="101"/>
      <c r="F49" s="101"/>
      <c r="G49" s="101"/>
      <c r="H49" s="101"/>
      <c r="I49" s="102"/>
    </row>
    <row r="50" customFormat="false" ht="15" hidden="false" customHeight="true" outlineLevel="0" collapsed="false">
      <c r="C50" s="100"/>
      <c r="D50" s="101"/>
      <c r="E50" s="101"/>
      <c r="F50" s="101"/>
      <c r="G50" s="101"/>
      <c r="H50" s="101"/>
      <c r="I50" s="102"/>
    </row>
    <row r="51" customFormat="false" ht="15" hidden="false" customHeight="true" outlineLevel="0" collapsed="false">
      <c r="C51" s="100"/>
      <c r="D51" s="101"/>
      <c r="E51" s="101"/>
      <c r="F51" s="101"/>
      <c r="G51" s="101"/>
      <c r="H51" s="101"/>
      <c r="I51" s="102"/>
    </row>
    <row r="52" customFormat="false" ht="15" hidden="false" customHeight="true" outlineLevel="0" collapsed="false">
      <c r="C52" s="100"/>
      <c r="D52" s="101"/>
      <c r="E52" s="101"/>
      <c r="F52" s="101"/>
      <c r="G52" s="101"/>
      <c r="H52" s="101"/>
      <c r="I52" s="102"/>
    </row>
    <row r="55" customFormat="false" ht="15" hidden="false" customHeight="true" outlineLevel="0" collapsed="false">
      <c r="C55" s="82" t="s">
        <v>58</v>
      </c>
      <c r="D55" s="82"/>
      <c r="E55" s="82"/>
      <c r="F55" s="82"/>
      <c r="G55" s="82"/>
      <c r="H55" s="82"/>
      <c r="I55" s="82"/>
    </row>
    <row r="56" customFormat="false" ht="15" hidden="false" customHeight="true" outlineLevel="0" collapsed="false">
      <c r="C56" s="83"/>
      <c r="D56" s="83"/>
      <c r="E56" s="83"/>
      <c r="F56" s="83"/>
      <c r="G56" s="83"/>
      <c r="H56" s="83"/>
      <c r="I56" s="83"/>
    </row>
    <row r="57" customFormat="false" ht="15.75" hidden="false" customHeight="true" outlineLevel="0" collapsed="false">
      <c r="C57" s="109"/>
      <c r="D57" s="110" t="n">
        <v>2009</v>
      </c>
      <c r="E57" s="110" t="n">
        <v>2010</v>
      </c>
      <c r="F57" s="110" t="n">
        <v>2011</v>
      </c>
      <c r="G57" s="110" t="n">
        <v>2012</v>
      </c>
      <c r="H57" s="110" t="n">
        <v>2013</v>
      </c>
      <c r="I57" s="111"/>
    </row>
    <row r="58" customFormat="false" ht="16.5" hidden="false" customHeight="true" outlineLevel="0" collapsed="false">
      <c r="C58" s="112" t="s">
        <v>9</v>
      </c>
      <c r="D58" s="113"/>
      <c r="E58" s="113"/>
      <c r="F58" s="113"/>
      <c r="G58" s="114"/>
      <c r="H58" s="113"/>
      <c r="I58" s="115"/>
    </row>
    <row r="59" customFormat="false" ht="16.5" hidden="false" customHeight="true" outlineLevel="0" collapsed="false">
      <c r="C59" s="116" t="s">
        <v>10</v>
      </c>
      <c r="D59" s="117"/>
      <c r="E59" s="117"/>
      <c r="F59" s="117"/>
      <c r="G59" s="117"/>
      <c r="H59" s="117"/>
      <c r="I59" s="118"/>
    </row>
    <row r="60" customFormat="false" ht="16.5" hidden="false" customHeight="true" outlineLevel="0" collapsed="false">
      <c r="C60" s="116" t="s">
        <v>11</v>
      </c>
      <c r="D60" s="117"/>
      <c r="E60" s="117"/>
      <c r="F60" s="117"/>
      <c r="G60" s="117"/>
      <c r="H60" s="117"/>
      <c r="I60" s="118"/>
    </row>
    <row r="61" customFormat="false" ht="16.5" hidden="false" customHeight="true" outlineLevel="0" collapsed="false">
      <c r="C61" s="116" t="s">
        <v>12</v>
      </c>
      <c r="D61" s="117"/>
      <c r="E61" s="117"/>
      <c r="F61" s="117"/>
      <c r="G61" s="117"/>
      <c r="H61" s="117"/>
      <c r="I61" s="118"/>
    </row>
    <row r="62" customFormat="false" ht="16.5" hidden="false" customHeight="true" outlineLevel="0" collapsed="false">
      <c r="C62" s="116" t="s">
        <v>13</v>
      </c>
      <c r="D62" s="117"/>
      <c r="E62" s="117"/>
      <c r="F62" s="117"/>
      <c r="G62" s="117"/>
      <c r="H62" s="117"/>
      <c r="I62" s="118"/>
    </row>
    <row r="63" customFormat="false" ht="16.5" hidden="false" customHeight="true" outlineLevel="0" collapsed="false">
      <c r="C63" s="116" t="s">
        <v>14</v>
      </c>
      <c r="D63" s="117"/>
      <c r="E63" s="117"/>
      <c r="F63" s="117"/>
      <c r="G63" s="117"/>
      <c r="H63" s="117"/>
      <c r="I63" s="118"/>
    </row>
    <row r="64" customFormat="false" ht="16.5" hidden="false" customHeight="true" outlineLevel="0" collapsed="false">
      <c r="C64" s="116" t="s">
        <v>15</v>
      </c>
      <c r="D64" s="117"/>
      <c r="E64" s="117"/>
      <c r="F64" s="117"/>
      <c r="G64" s="117"/>
      <c r="H64" s="117"/>
      <c r="I64" s="118"/>
    </row>
    <row r="65" customFormat="false" ht="16.5" hidden="false" customHeight="true" outlineLevel="0" collapsed="false">
      <c r="C65" s="116" t="s">
        <v>16</v>
      </c>
      <c r="D65" s="117"/>
      <c r="E65" s="117"/>
      <c r="F65" s="117"/>
      <c r="G65" s="117"/>
      <c r="H65" s="119"/>
      <c r="I65" s="118"/>
    </row>
    <row r="66" customFormat="false" ht="15.75" hidden="false" customHeight="true" outlineLevel="0" collapsed="false">
      <c r="C66" s="120"/>
      <c r="D66" s="121"/>
      <c r="E66" s="121"/>
      <c r="F66" s="121"/>
      <c r="G66" s="122"/>
      <c r="H66" s="121"/>
      <c r="I66" s="102"/>
    </row>
  </sheetData>
  <mergeCells count="6">
    <mergeCell ref="C1:I1"/>
    <mergeCell ref="M2:U2"/>
    <mergeCell ref="M16:U16"/>
    <mergeCell ref="C24:I24"/>
    <mergeCell ref="M30:R30"/>
    <mergeCell ref="C55:I55"/>
  </mergeCells>
  <printOptions headings="false" gridLines="false" gridLinesSet="true" horizontalCentered="false" verticalCentered="false"/>
  <pageMargins left="1.89166666666667" right="0.329861111111111" top="0.816666666666667" bottom="0.4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3:W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false" hidden="true" outlineLevel="0" max="2" min="2" style="0" width="9.06"/>
    <col collapsed="false" customWidth="true" hidden="false" outlineLevel="0" max="3" min="3" style="0" width="17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10" min="9" style="0" width="10.13"/>
    <col collapsed="false" customWidth="true" hidden="false" outlineLevel="0" max="11" min="11" style="0" width="9.7"/>
    <col collapsed="false" customWidth="true" hidden="false" outlineLevel="0" max="12" min="12" style="0" width="8.41"/>
  </cols>
  <sheetData>
    <row r="3" customFormat="false" ht="34.15" hidden="false" customHeight="true" outlineLevel="0" collapsed="false">
      <c r="C3" s="123" t="s">
        <v>80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31.15" hidden="false" customHeight="true" outlineLevel="0" collapsed="false">
      <c r="C4" s="2"/>
      <c r="D4" s="2"/>
      <c r="E4" s="2"/>
      <c r="F4" s="2"/>
      <c r="G4" s="3" t="n">
        <v>2010</v>
      </c>
      <c r="H4" s="3" t="n">
        <v>2011</v>
      </c>
      <c r="I4" s="3" t="n">
        <v>2012</v>
      </c>
      <c r="J4" s="3" t="n">
        <v>2013</v>
      </c>
      <c r="K4" s="3" t="n">
        <v>2014</v>
      </c>
      <c r="L4" s="3" t="n">
        <v>2015</v>
      </c>
      <c r="M4" s="3" t="n">
        <v>2016</v>
      </c>
      <c r="N4" s="3" t="n">
        <v>2017</v>
      </c>
    </row>
    <row r="5" customFormat="false" ht="28.9" hidden="false" customHeight="true" outlineLevel="0" collapsed="false">
      <c r="C5" s="4" t="s">
        <v>1</v>
      </c>
      <c r="D5" s="4"/>
      <c r="E5" s="4"/>
      <c r="F5" s="4"/>
      <c r="G5" s="19" t="n">
        <v>897</v>
      </c>
      <c r="H5" s="19" t="n">
        <v>803</v>
      </c>
      <c r="I5" s="19" t="n">
        <v>766</v>
      </c>
      <c r="J5" s="19" t="n">
        <v>739</v>
      </c>
      <c r="K5" s="19" t="n">
        <v>986</v>
      </c>
      <c r="L5" s="19" t="n">
        <v>1012</v>
      </c>
      <c r="M5" s="19" t="n">
        <v>988</v>
      </c>
      <c r="N5" s="19" t="n">
        <v>851</v>
      </c>
    </row>
    <row r="6" customFormat="false" ht="28.9" hidden="false" customHeight="true" outlineLevel="0" collapsed="false">
      <c r="C6" s="8" t="s">
        <v>2</v>
      </c>
      <c r="D6" s="8"/>
      <c r="E6" s="8"/>
      <c r="F6" s="8"/>
      <c r="G6" s="19" t="n">
        <v>1365</v>
      </c>
      <c r="H6" s="19" t="n">
        <v>1376</v>
      </c>
      <c r="I6" s="19" t="n">
        <v>1058</v>
      </c>
      <c r="J6" s="19" t="n">
        <v>1019</v>
      </c>
      <c r="K6" s="19" t="n">
        <v>1318</v>
      </c>
      <c r="L6" s="19" t="n">
        <v>1326</v>
      </c>
      <c r="M6" s="19" t="n">
        <v>1166</v>
      </c>
      <c r="N6" s="19" t="n">
        <v>1112</v>
      </c>
    </row>
    <row r="7" customFormat="false" ht="28.9" hidden="false" customHeight="true" outlineLevel="0" collapsed="false">
      <c r="C7" s="8" t="s">
        <v>3</v>
      </c>
      <c r="D7" s="8"/>
      <c r="E7" s="8"/>
      <c r="F7" s="8"/>
      <c r="G7" s="125" t="n">
        <v>41</v>
      </c>
      <c r="H7" s="125" t="n">
        <v>36.7</v>
      </c>
      <c r="I7" s="125" t="n">
        <v>35</v>
      </c>
      <c r="J7" s="125" t="n">
        <v>33.8</v>
      </c>
      <c r="K7" s="125" t="n">
        <v>47.6</v>
      </c>
      <c r="L7" s="126" t="n">
        <v>48.85</v>
      </c>
      <c r="M7" s="125" t="n">
        <v>47.64</v>
      </c>
      <c r="N7" s="153" t="n">
        <f aca="false">N5/2073702*100000</f>
        <v>41.0377190165221</v>
      </c>
    </row>
    <row r="8" customFormat="false" ht="28.9" hidden="false" customHeight="true" outlineLevel="0" collapsed="false">
      <c r="C8" s="154" t="s">
        <v>81</v>
      </c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</row>
    <row r="9" customFormat="false" ht="28.9" hidden="false" customHeight="true" outlineLevel="0" collapsed="false">
      <c r="C9" s="4" t="s">
        <v>82</v>
      </c>
      <c r="D9" s="4"/>
      <c r="E9" s="4"/>
      <c r="F9" s="4"/>
      <c r="G9" s="19" t="n">
        <v>246</v>
      </c>
      <c r="H9" s="19" t="n">
        <v>182</v>
      </c>
      <c r="I9" s="19" t="n">
        <v>200</v>
      </c>
      <c r="J9" s="19" t="n">
        <v>194</v>
      </c>
      <c r="K9" s="19" t="n">
        <v>283</v>
      </c>
      <c r="L9" s="19" t="n">
        <v>373</v>
      </c>
      <c r="M9" s="19" t="n">
        <v>263</v>
      </c>
      <c r="N9" s="19" t="n">
        <v>234</v>
      </c>
    </row>
    <row r="10" customFormat="false" ht="28.9" hidden="false" customHeight="true" outlineLevel="0" collapsed="false">
      <c r="C10" s="8" t="s">
        <v>69</v>
      </c>
      <c r="D10" s="8"/>
      <c r="E10" s="8"/>
      <c r="F10" s="8"/>
      <c r="G10" s="19" t="n">
        <v>408</v>
      </c>
      <c r="H10" s="19" t="n">
        <v>432</v>
      </c>
      <c r="I10" s="19" t="n">
        <v>310</v>
      </c>
      <c r="J10" s="19" t="n">
        <v>350</v>
      </c>
      <c r="K10" s="19" t="n">
        <v>479</v>
      </c>
      <c r="L10" s="19" t="n">
        <v>591</v>
      </c>
      <c r="M10" s="19" t="n">
        <v>388</v>
      </c>
      <c r="N10" s="19" t="n">
        <v>398</v>
      </c>
    </row>
    <row r="11" customFormat="false" ht="28.9" hidden="false" customHeight="true" outlineLevel="0" collapsed="false">
      <c r="C11" s="4" t="s">
        <v>83</v>
      </c>
      <c r="D11" s="4"/>
      <c r="E11" s="4"/>
      <c r="F11" s="4"/>
      <c r="G11" s="19" t="n">
        <v>50</v>
      </c>
      <c r="H11" s="19" t="n">
        <v>41</v>
      </c>
      <c r="I11" s="19" t="n">
        <v>51</v>
      </c>
      <c r="J11" s="19" t="n">
        <v>43</v>
      </c>
      <c r="K11" s="19" t="n">
        <v>30</v>
      </c>
      <c r="L11" s="19" t="n">
        <v>28</v>
      </c>
      <c r="M11" s="19" t="n">
        <v>36</v>
      </c>
      <c r="N11" s="19" t="n">
        <v>24</v>
      </c>
    </row>
    <row r="12" customFormat="false" ht="28.9" hidden="false" customHeight="true" outlineLevel="0" collapsed="false">
      <c r="C12" s="8" t="s">
        <v>69</v>
      </c>
      <c r="D12" s="8"/>
      <c r="E12" s="8"/>
      <c r="F12" s="8"/>
      <c r="G12" s="19" t="n">
        <v>107</v>
      </c>
      <c r="H12" s="19" t="n">
        <v>106</v>
      </c>
      <c r="I12" s="19" t="n">
        <v>71</v>
      </c>
      <c r="J12" s="19" t="n">
        <v>87</v>
      </c>
      <c r="K12" s="19" t="n">
        <v>44</v>
      </c>
      <c r="L12" s="19" t="n">
        <v>38</v>
      </c>
      <c r="M12" s="19" t="n">
        <v>38</v>
      </c>
      <c r="N12" s="19" t="n">
        <v>32</v>
      </c>
      <c r="W12" s="21"/>
    </row>
    <row r="13" customFormat="false" ht="28.9" hidden="false" customHeight="true" outlineLevel="0" collapsed="false">
      <c r="C13" s="4" t="s">
        <v>84</v>
      </c>
      <c r="D13" s="4"/>
      <c r="E13" s="4"/>
      <c r="F13" s="4"/>
      <c r="G13" s="19" t="n">
        <v>18</v>
      </c>
      <c r="H13" s="19" t="n">
        <v>21</v>
      </c>
      <c r="I13" s="19" t="n">
        <v>17</v>
      </c>
      <c r="J13" s="19" t="n">
        <v>19</v>
      </c>
      <c r="K13" s="19" t="n">
        <v>36</v>
      </c>
      <c r="L13" s="19" t="n">
        <v>37</v>
      </c>
      <c r="M13" s="19" t="n">
        <v>30</v>
      </c>
      <c r="N13" s="19" t="n">
        <v>11</v>
      </c>
      <c r="W13" s="21"/>
    </row>
    <row r="14" customFormat="false" ht="28.9" hidden="false" customHeight="true" outlineLevel="0" collapsed="false">
      <c r="C14" s="8" t="s">
        <v>69</v>
      </c>
      <c r="D14" s="8"/>
      <c r="E14" s="8"/>
      <c r="F14" s="8"/>
      <c r="G14" s="19" t="n">
        <v>19</v>
      </c>
      <c r="H14" s="19" t="n">
        <v>84</v>
      </c>
      <c r="I14" s="19" t="n">
        <v>22</v>
      </c>
      <c r="J14" s="19" t="n">
        <v>33</v>
      </c>
      <c r="K14" s="19" t="n">
        <v>49</v>
      </c>
      <c r="L14" s="19" t="n">
        <v>52</v>
      </c>
      <c r="M14" s="19" t="n">
        <v>34</v>
      </c>
      <c r="N14" s="19" t="n">
        <v>14</v>
      </c>
      <c r="W14" s="21"/>
    </row>
    <row r="15" customFormat="false" ht="15.75" hidden="false" customHeight="true" outlineLevel="0" collapsed="false">
      <c r="C15" s="13"/>
      <c r="D15" s="13"/>
      <c r="E15" s="13"/>
      <c r="F15" s="13"/>
      <c r="G15" s="14"/>
      <c r="H15" s="14"/>
      <c r="I15" s="14"/>
      <c r="J15" s="14"/>
      <c r="K15" s="14"/>
      <c r="L15" s="14"/>
    </row>
    <row r="16" customFormat="false" ht="15" hidden="false" customHeight="true" outlineLevel="0" collapsed="false">
      <c r="C16" s="100"/>
      <c r="D16" s="101"/>
      <c r="E16" s="101"/>
      <c r="F16" s="101"/>
      <c r="G16" s="101"/>
      <c r="H16" s="101"/>
      <c r="I16" s="102"/>
      <c r="L16" s="14"/>
      <c r="M16" s="135"/>
    </row>
    <row r="17" customFormat="false" ht="15" hidden="false" customHeight="true" outlineLevel="0" collapsed="false">
      <c r="C17" s="100"/>
      <c r="D17" s="101"/>
      <c r="E17" s="101"/>
      <c r="F17" s="101"/>
      <c r="G17" s="101"/>
      <c r="H17" s="101"/>
      <c r="I17" s="102"/>
    </row>
    <row r="18" customFormat="false" ht="15" hidden="false" customHeight="true" outlineLevel="0" collapsed="false">
      <c r="C18" s="100"/>
      <c r="D18" s="101"/>
      <c r="E18" s="101"/>
      <c r="F18" s="101"/>
      <c r="G18" s="101"/>
      <c r="H18" s="101"/>
      <c r="I18" s="102"/>
    </row>
    <row r="21" customFormat="false" ht="12.4" hidden="false" customHeight="true" outlineLevel="0" collapsed="false">
      <c r="C21" s="155"/>
      <c r="D21" s="155"/>
      <c r="E21" s="155"/>
      <c r="F21" s="155"/>
      <c r="G21" s="155"/>
      <c r="H21" s="155"/>
      <c r="I21" s="155"/>
    </row>
    <row r="22" customFormat="false" ht="36" hidden="false" customHeight="true" outlineLevel="0" collapsed="false">
      <c r="C22" s="132" t="s">
        <v>85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31.15" hidden="false" customHeight="true" outlineLevel="0" collapsed="false">
      <c r="C23" s="2"/>
      <c r="D23" s="2"/>
      <c r="E23" s="2"/>
      <c r="F23" s="2"/>
      <c r="G23" s="3" t="n">
        <v>2010</v>
      </c>
      <c r="H23" s="3" t="n">
        <v>2011</v>
      </c>
      <c r="I23" s="3" t="n">
        <v>2012</v>
      </c>
      <c r="J23" s="3" t="n">
        <v>2013</v>
      </c>
      <c r="K23" s="3" t="n">
        <v>2014</v>
      </c>
      <c r="L23" s="3" t="n">
        <v>2015</v>
      </c>
      <c r="M23" s="3" t="n">
        <v>2016</v>
      </c>
      <c r="N23" s="3" t="n">
        <v>2017</v>
      </c>
    </row>
    <row r="24" customFormat="false" ht="30" hidden="false" customHeight="true" outlineLevel="0" collapsed="false">
      <c r="C24" s="4" t="s">
        <v>1</v>
      </c>
      <c r="D24" s="4"/>
      <c r="E24" s="4"/>
      <c r="F24" s="4"/>
      <c r="G24" s="125" t="n">
        <v>309</v>
      </c>
      <c r="H24" s="125" t="n">
        <v>206</v>
      </c>
      <c r="I24" s="125" t="n">
        <v>210</v>
      </c>
      <c r="J24" s="125" t="n">
        <v>227</v>
      </c>
      <c r="K24" s="125" t="n">
        <v>282</v>
      </c>
      <c r="L24" s="125" t="n">
        <v>342</v>
      </c>
      <c r="M24" s="125" t="n">
        <v>259</v>
      </c>
      <c r="N24" s="125" t="n">
        <v>101</v>
      </c>
    </row>
    <row r="25" customFormat="false" ht="30" hidden="false" customHeight="true" outlineLevel="0" collapsed="false">
      <c r="C25" s="8" t="s">
        <v>2</v>
      </c>
      <c r="D25" s="8"/>
      <c r="E25" s="8"/>
      <c r="F25" s="8"/>
      <c r="G25" s="125" t="n">
        <v>471</v>
      </c>
      <c r="H25" s="125" t="n">
        <v>419</v>
      </c>
      <c r="I25" s="125" t="n">
        <v>377</v>
      </c>
      <c r="J25" s="125" t="n">
        <v>505</v>
      </c>
      <c r="K25" s="125" t="n">
        <v>535</v>
      </c>
      <c r="L25" s="125" t="n">
        <v>466</v>
      </c>
      <c r="M25" s="125" t="n">
        <v>401</v>
      </c>
      <c r="N25" s="125" t="n">
        <v>193</v>
      </c>
    </row>
    <row r="26" customFormat="false" ht="30" hidden="false" customHeight="true" outlineLevel="0" collapsed="false">
      <c r="C26" s="154" t="s">
        <v>86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30" hidden="false" customHeight="true" outlineLevel="0" collapsed="false">
      <c r="C27" s="4" t="s">
        <v>87</v>
      </c>
      <c r="D27" s="4"/>
      <c r="E27" s="4"/>
      <c r="F27" s="4"/>
      <c r="G27" s="125" t="n">
        <v>13</v>
      </c>
      <c r="H27" s="125" t="n">
        <v>14</v>
      </c>
      <c r="I27" s="125" t="n">
        <v>11</v>
      </c>
      <c r="J27" s="125" t="n">
        <v>9</v>
      </c>
      <c r="K27" s="125" t="n">
        <v>11</v>
      </c>
      <c r="L27" s="125" t="n">
        <v>6</v>
      </c>
      <c r="M27" s="125" t="n">
        <v>10</v>
      </c>
      <c r="N27" s="125" t="n">
        <v>2</v>
      </c>
    </row>
    <row r="28" customFormat="false" ht="30" hidden="false" customHeight="true" outlineLevel="0" collapsed="false">
      <c r="C28" s="8" t="s">
        <v>69</v>
      </c>
      <c r="D28" s="8"/>
      <c r="E28" s="8"/>
      <c r="F28" s="8"/>
      <c r="G28" s="125" t="n">
        <v>16</v>
      </c>
      <c r="H28" s="125" t="n">
        <v>17</v>
      </c>
      <c r="I28" s="125" t="n">
        <v>15</v>
      </c>
      <c r="J28" s="125" t="n">
        <v>14</v>
      </c>
      <c r="K28" s="125" t="n">
        <v>15</v>
      </c>
      <c r="L28" s="125" t="n">
        <v>7</v>
      </c>
      <c r="M28" s="125" t="n">
        <v>12</v>
      </c>
      <c r="N28" s="125" t="n">
        <v>2</v>
      </c>
    </row>
    <row r="29" customFormat="false" ht="30" hidden="false" customHeight="true" outlineLevel="0" collapsed="false">
      <c r="C29" s="4" t="s">
        <v>88</v>
      </c>
      <c r="D29" s="4"/>
      <c r="E29" s="4"/>
      <c r="F29" s="4"/>
      <c r="G29" s="125" t="n">
        <v>9</v>
      </c>
      <c r="H29" s="125" t="n">
        <v>6</v>
      </c>
      <c r="I29" s="125" t="n">
        <v>8</v>
      </c>
      <c r="J29" s="125" t="n">
        <v>9</v>
      </c>
      <c r="K29" s="125" t="n">
        <v>13</v>
      </c>
      <c r="L29" s="125" t="n">
        <v>6</v>
      </c>
      <c r="M29" s="125" t="n">
        <v>3</v>
      </c>
      <c r="N29" s="125" t="n">
        <v>2</v>
      </c>
    </row>
    <row r="30" customFormat="false" ht="30" hidden="false" customHeight="true" outlineLevel="0" collapsed="false">
      <c r="C30" s="8" t="s">
        <v>69</v>
      </c>
      <c r="D30" s="8"/>
      <c r="E30" s="8"/>
      <c r="F30" s="8"/>
      <c r="G30" s="125" t="n">
        <v>9</v>
      </c>
      <c r="H30" s="125" t="n">
        <v>6</v>
      </c>
      <c r="I30" s="125" t="n">
        <v>13</v>
      </c>
      <c r="J30" s="125" t="n">
        <v>26</v>
      </c>
      <c r="K30" s="125" t="n">
        <v>13</v>
      </c>
      <c r="L30" s="125" t="n">
        <v>13</v>
      </c>
      <c r="M30" s="125" t="n">
        <v>4</v>
      </c>
      <c r="N30" s="125" t="n">
        <v>2</v>
      </c>
    </row>
    <row r="31" customFormat="false" ht="30" hidden="false" customHeight="true" outlineLevel="0" collapsed="false">
      <c r="C31" s="4" t="s">
        <v>89</v>
      </c>
      <c r="D31" s="4"/>
      <c r="E31" s="4"/>
      <c r="F31" s="4"/>
      <c r="G31" s="125" t="n">
        <v>6</v>
      </c>
      <c r="H31" s="125" t="n">
        <v>7</v>
      </c>
      <c r="I31" s="125" t="n">
        <v>10</v>
      </c>
      <c r="J31" s="125" t="n">
        <v>12</v>
      </c>
      <c r="K31" s="125" t="n">
        <v>6</v>
      </c>
      <c r="L31" s="125" t="n">
        <v>7</v>
      </c>
      <c r="M31" s="125" t="n">
        <v>4</v>
      </c>
      <c r="N31" s="125" t="n">
        <v>6</v>
      </c>
    </row>
    <row r="32" customFormat="false" ht="30" hidden="false" customHeight="true" outlineLevel="0" collapsed="false">
      <c r="C32" s="8" t="s">
        <v>69</v>
      </c>
      <c r="D32" s="8"/>
      <c r="E32" s="8"/>
      <c r="F32" s="8"/>
      <c r="G32" s="125" t="n">
        <v>50</v>
      </c>
      <c r="H32" s="125" t="n">
        <v>14</v>
      </c>
      <c r="I32" s="125" t="n">
        <v>48</v>
      </c>
      <c r="J32" s="125" t="n">
        <v>45</v>
      </c>
      <c r="K32" s="125" t="n">
        <v>30</v>
      </c>
      <c r="L32" s="125" t="n">
        <v>24</v>
      </c>
      <c r="M32" s="125" t="n">
        <v>32</v>
      </c>
      <c r="N32" s="125" t="n">
        <v>17</v>
      </c>
    </row>
    <row r="33" customFormat="false" ht="30" hidden="false" customHeight="true" outlineLevel="0" collapsed="false">
      <c r="C33" s="4" t="s">
        <v>90</v>
      </c>
      <c r="D33" s="4"/>
      <c r="E33" s="4"/>
      <c r="F33" s="4"/>
      <c r="G33" s="125" t="n">
        <v>27</v>
      </c>
      <c r="H33" s="125" t="n">
        <v>27</v>
      </c>
      <c r="I33" s="125" t="n">
        <v>39</v>
      </c>
      <c r="J33" s="125" t="n">
        <v>52</v>
      </c>
      <c r="K33" s="125" t="n">
        <v>94</v>
      </c>
      <c r="L33" s="125" t="n">
        <v>142</v>
      </c>
      <c r="M33" s="125" t="n">
        <v>80</v>
      </c>
      <c r="N33" s="125" t="n">
        <v>13</v>
      </c>
    </row>
    <row r="34" customFormat="false" ht="30" hidden="false" customHeight="true" outlineLevel="0" collapsed="false">
      <c r="C34" s="8" t="s">
        <v>69</v>
      </c>
      <c r="D34" s="8"/>
      <c r="E34" s="8"/>
      <c r="F34" s="8"/>
      <c r="G34" s="125" t="n">
        <v>58</v>
      </c>
      <c r="H34" s="125" t="n">
        <v>44</v>
      </c>
      <c r="I34" s="125" t="n">
        <v>70</v>
      </c>
      <c r="J34" s="125" t="n">
        <v>98</v>
      </c>
      <c r="K34" s="125" t="n">
        <v>166</v>
      </c>
      <c r="L34" s="126" t="n">
        <v>212</v>
      </c>
      <c r="M34" s="125" t="n">
        <v>123</v>
      </c>
      <c r="N34" s="125" t="n">
        <v>36</v>
      </c>
    </row>
    <row r="35" customFormat="false" ht="13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6">
    <mergeCell ref="C3:N3"/>
    <mergeCell ref="C4:F4"/>
    <mergeCell ref="C5:F5"/>
    <mergeCell ref="C6:F6"/>
    <mergeCell ref="C7:F7"/>
    <mergeCell ref="C8:N8"/>
    <mergeCell ref="C9:F9"/>
    <mergeCell ref="C10:F10"/>
    <mergeCell ref="C11:F11"/>
    <mergeCell ref="C12:F12"/>
    <mergeCell ref="C13:F13"/>
    <mergeCell ref="C14:F14"/>
    <mergeCell ref="C15:F15"/>
    <mergeCell ref="C22:N22"/>
    <mergeCell ref="C23:F23"/>
    <mergeCell ref="C24:F24"/>
    <mergeCell ref="C25:F25"/>
    <mergeCell ref="C26:N26"/>
    <mergeCell ref="C27:F27"/>
    <mergeCell ref="C28:F28"/>
    <mergeCell ref="C29:F29"/>
    <mergeCell ref="C30:F30"/>
    <mergeCell ref="C31:F31"/>
    <mergeCell ref="C32:F32"/>
    <mergeCell ref="C33:F33"/>
    <mergeCell ref="C34:F34"/>
  </mergeCells>
  <printOptions headings="false" gridLines="false" gridLinesSet="true" horizontalCentered="false" verticalCentered="false"/>
  <pageMargins left="0.840277777777778" right="0.270138888888889" top="0.370138888888889" bottom="0.32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2:W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3" activeCellId="0" sqref="G13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false" hidden="true" outlineLevel="0" max="2" min="2" style="0" width="9.06"/>
    <col collapsed="false" customWidth="true" hidden="false" outlineLevel="0" max="3" min="3" style="0" width="17.7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5.13"/>
  </cols>
  <sheetData>
    <row r="2" customFormat="false" ht="43.5" hidden="false" customHeight="true" outlineLevel="0" collapsed="false">
      <c r="C2" s="123" t="s">
        <v>91</v>
      </c>
      <c r="D2" s="123"/>
      <c r="E2" s="123"/>
      <c r="F2" s="123"/>
      <c r="G2" s="123"/>
      <c r="H2" s="123"/>
      <c r="I2" s="123"/>
      <c r="J2" s="123"/>
      <c r="K2" s="123"/>
      <c r="L2" s="129"/>
    </row>
    <row r="3" customFormat="false" ht="31.15" hidden="false" customHeight="true" outlineLevel="0" collapsed="false">
      <c r="C3" s="156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</row>
    <row r="4" customFormat="false" ht="30" hidden="false" customHeight="true" outlineLevel="0" collapsed="false">
      <c r="C4" s="157" t="s">
        <v>1</v>
      </c>
      <c r="D4" s="125" t="n">
        <v>578</v>
      </c>
      <c r="E4" s="125" t="n">
        <v>596</v>
      </c>
      <c r="F4" s="125" t="n">
        <v>604</v>
      </c>
      <c r="G4" s="125" t="n">
        <v>555</v>
      </c>
      <c r="H4" s="125" t="n">
        <v>717</v>
      </c>
      <c r="I4" s="125" t="n">
        <v>611</v>
      </c>
      <c r="J4" s="158" t="n">
        <v>608</v>
      </c>
      <c r="K4" s="158" t="n">
        <v>552</v>
      </c>
      <c r="M4" s="12"/>
    </row>
    <row r="5" customFormat="false" ht="30" hidden="false" customHeight="true" outlineLevel="0" collapsed="false">
      <c r="C5" s="157" t="s">
        <v>2</v>
      </c>
      <c r="D5" s="125" t="n">
        <v>713</v>
      </c>
      <c r="E5" s="125" t="n">
        <v>719</v>
      </c>
      <c r="F5" s="125" t="n">
        <v>736</v>
      </c>
      <c r="G5" s="125" t="n">
        <v>668</v>
      </c>
      <c r="H5" s="125" t="n">
        <v>872</v>
      </c>
      <c r="I5" s="125" t="n">
        <v>718</v>
      </c>
      <c r="J5" s="158" t="n">
        <v>708</v>
      </c>
      <c r="K5" s="158" t="n">
        <v>629</v>
      </c>
      <c r="R5" s="14"/>
      <c r="S5" s="14"/>
      <c r="T5" s="14"/>
      <c r="U5" s="14"/>
      <c r="V5" s="14"/>
      <c r="W5" s="14"/>
    </row>
    <row r="6" customFormat="false" ht="28.9" hidden="false" customHeight="true" outlineLevel="0" collapsed="false">
      <c r="H6" s="159"/>
      <c r="I6" s="12"/>
      <c r="J6" s="12"/>
      <c r="K6" s="12"/>
      <c r="L6" s="12"/>
      <c r="M6" s="12"/>
      <c r="N6" s="12"/>
      <c r="O6" s="12"/>
      <c r="P6" s="12"/>
      <c r="Q6" s="12"/>
      <c r="R6" s="14"/>
      <c r="S6" s="14"/>
      <c r="T6" s="14"/>
      <c r="U6" s="14"/>
      <c r="V6" s="14"/>
      <c r="W6" s="14"/>
    </row>
    <row r="7" customFormat="false" ht="28.9" hidden="false" customHeight="true" outlineLevel="0" collapsed="false">
      <c r="C7" s="64"/>
      <c r="D7" s="64"/>
      <c r="E7" s="64"/>
      <c r="F7" s="64"/>
      <c r="G7" s="64"/>
      <c r="H7" s="64"/>
      <c r="R7" s="14"/>
      <c r="S7" s="14"/>
      <c r="T7" s="14"/>
      <c r="U7" s="14"/>
      <c r="V7" s="14"/>
      <c r="W7" s="14"/>
    </row>
    <row r="8" customFormat="false" ht="44.85" hidden="false" customHeight="true" outlineLevel="0" collapsed="false">
      <c r="C8" s="123" t="s">
        <v>92</v>
      </c>
      <c r="D8" s="123"/>
      <c r="E8" s="123"/>
      <c r="F8" s="123"/>
      <c r="G8" s="123"/>
      <c r="H8" s="123"/>
      <c r="I8" s="123"/>
      <c r="J8" s="123"/>
      <c r="K8" s="123"/>
      <c r="R8" s="14"/>
      <c r="S8" s="14"/>
      <c r="T8" s="14"/>
      <c r="U8" s="14"/>
      <c r="V8" s="14"/>
      <c r="W8" s="14"/>
    </row>
    <row r="9" customFormat="false" ht="28.9" hidden="false" customHeight="true" outlineLevel="0" collapsed="false">
      <c r="C9" s="142"/>
      <c r="D9" s="3" t="n">
        <v>2010</v>
      </c>
      <c r="E9" s="3" t="n">
        <v>2011</v>
      </c>
      <c r="F9" s="3" t="n">
        <v>2012</v>
      </c>
      <c r="G9" s="3" t="n">
        <v>2013</v>
      </c>
      <c r="H9" s="3" t="n">
        <v>2014</v>
      </c>
      <c r="I9" s="3" t="n">
        <v>2015</v>
      </c>
      <c r="J9" s="3" t="n">
        <v>2016</v>
      </c>
      <c r="K9" s="3" t="n">
        <v>2017</v>
      </c>
      <c r="R9" s="14"/>
      <c r="S9" s="14"/>
      <c r="T9" s="14"/>
      <c r="U9" s="14"/>
      <c r="V9" s="14"/>
      <c r="W9" s="14"/>
    </row>
    <row r="10" customFormat="false" ht="28.9" hidden="false" customHeight="true" outlineLevel="0" collapsed="false">
      <c r="C10" s="143" t="s">
        <v>9</v>
      </c>
      <c r="D10" s="125" t="n">
        <v>120</v>
      </c>
      <c r="E10" s="125" t="n">
        <v>96</v>
      </c>
      <c r="F10" s="125" t="n">
        <v>91</v>
      </c>
      <c r="G10" s="125" t="n">
        <v>92</v>
      </c>
      <c r="H10" s="125" t="n">
        <v>130</v>
      </c>
      <c r="I10" s="125" t="n">
        <v>114</v>
      </c>
      <c r="J10" s="125" t="n">
        <v>125</v>
      </c>
      <c r="K10" s="125" t="n">
        <v>112</v>
      </c>
      <c r="R10" s="14"/>
      <c r="S10" s="14"/>
      <c r="T10" s="14"/>
      <c r="U10" s="14"/>
      <c r="V10" s="14"/>
      <c r="W10" s="14"/>
    </row>
    <row r="11" customFormat="false" ht="28.9" hidden="false" customHeight="true" outlineLevel="0" collapsed="false">
      <c r="C11" s="143" t="s">
        <v>10</v>
      </c>
      <c r="D11" s="125" t="n">
        <v>106</v>
      </c>
      <c r="E11" s="125" t="n">
        <v>77</v>
      </c>
      <c r="F11" s="125" t="n">
        <v>92</v>
      </c>
      <c r="G11" s="125" t="n">
        <v>107</v>
      </c>
      <c r="H11" s="125" t="n">
        <v>128</v>
      </c>
      <c r="I11" s="125" t="n">
        <v>109</v>
      </c>
      <c r="J11" s="125" t="n">
        <v>75</v>
      </c>
      <c r="K11" s="125" t="n">
        <v>67</v>
      </c>
      <c r="R11" s="14"/>
      <c r="S11" s="14"/>
      <c r="T11" s="14"/>
      <c r="U11" s="14"/>
      <c r="V11" s="14"/>
      <c r="W11" s="14"/>
    </row>
    <row r="12" customFormat="false" ht="28.9" hidden="false" customHeight="true" outlineLevel="0" collapsed="false">
      <c r="C12" s="143" t="s">
        <v>11</v>
      </c>
      <c r="D12" s="125" t="n">
        <v>14</v>
      </c>
      <c r="E12" s="125" t="n">
        <v>24</v>
      </c>
      <c r="F12" s="125" t="n">
        <v>32</v>
      </c>
      <c r="G12" s="125" t="n">
        <v>20</v>
      </c>
      <c r="H12" s="125" t="n">
        <v>22</v>
      </c>
      <c r="I12" s="125" t="n">
        <v>18</v>
      </c>
      <c r="J12" s="125" t="n">
        <v>29</v>
      </c>
      <c r="K12" s="125" t="n">
        <v>29</v>
      </c>
      <c r="R12" s="14"/>
      <c r="S12" s="14"/>
      <c r="T12" s="14"/>
      <c r="U12" s="14"/>
      <c r="V12" s="14"/>
      <c r="W12" s="14"/>
    </row>
    <row r="13" customFormat="false" ht="28.9" hidden="false" customHeight="true" outlineLevel="0" collapsed="false">
      <c r="C13" s="143" t="s">
        <v>12</v>
      </c>
      <c r="D13" s="125" t="n">
        <v>52</v>
      </c>
      <c r="E13" s="125" t="n">
        <v>82</v>
      </c>
      <c r="F13" s="125" t="n">
        <v>63</v>
      </c>
      <c r="G13" s="125" t="n">
        <v>43</v>
      </c>
      <c r="H13" s="125" t="n">
        <v>70</v>
      </c>
      <c r="I13" s="125" t="n">
        <v>44</v>
      </c>
      <c r="J13" s="125" t="n">
        <v>35</v>
      </c>
      <c r="K13" s="125" t="n">
        <v>23</v>
      </c>
      <c r="R13" s="14"/>
      <c r="S13" s="14"/>
      <c r="T13" s="14"/>
      <c r="U13" s="14"/>
      <c r="V13" s="14"/>
      <c r="W13" s="14"/>
    </row>
    <row r="14" customFormat="false" ht="28.9" hidden="false" customHeight="true" outlineLevel="0" collapsed="false">
      <c r="C14" s="143" t="s">
        <v>13</v>
      </c>
      <c r="D14" s="125" t="n">
        <v>102</v>
      </c>
      <c r="E14" s="125" t="n">
        <v>90</v>
      </c>
      <c r="F14" s="125" t="n">
        <v>109</v>
      </c>
      <c r="G14" s="125" t="n">
        <v>90</v>
      </c>
      <c r="H14" s="125" t="n">
        <v>109</v>
      </c>
      <c r="I14" s="125" t="n">
        <v>97</v>
      </c>
      <c r="J14" s="125" t="n">
        <v>102</v>
      </c>
      <c r="K14" s="125" t="n">
        <v>111</v>
      </c>
      <c r="R14" s="14"/>
      <c r="S14" s="14"/>
      <c r="T14" s="14"/>
      <c r="U14" s="14"/>
      <c r="V14" s="14"/>
      <c r="W14" s="14"/>
    </row>
    <row r="15" customFormat="false" ht="28.9" hidden="false" customHeight="true" outlineLevel="0" collapsed="false">
      <c r="C15" s="143" t="s">
        <v>14</v>
      </c>
      <c r="D15" s="125" t="n">
        <v>62</v>
      </c>
      <c r="E15" s="125" t="n">
        <v>84</v>
      </c>
      <c r="F15" s="125" t="n">
        <v>88</v>
      </c>
      <c r="G15" s="125" t="n">
        <v>80</v>
      </c>
      <c r="H15" s="125" t="n">
        <v>73</v>
      </c>
      <c r="I15" s="125" t="n">
        <v>70</v>
      </c>
      <c r="J15" s="125" t="n">
        <v>80</v>
      </c>
      <c r="K15" s="125" t="n">
        <v>78</v>
      </c>
      <c r="R15" s="14"/>
      <c r="S15" s="14"/>
      <c r="T15" s="14"/>
      <c r="U15" s="14"/>
      <c r="V15" s="14"/>
      <c r="W15" s="14"/>
    </row>
    <row r="16" customFormat="false" ht="28.9" hidden="false" customHeight="true" outlineLevel="0" collapsed="false">
      <c r="C16" s="143" t="s">
        <v>15</v>
      </c>
      <c r="D16" s="125" t="n">
        <v>53</v>
      </c>
      <c r="E16" s="125" t="n">
        <v>62</v>
      </c>
      <c r="F16" s="125" t="n">
        <v>56</v>
      </c>
      <c r="G16" s="125" t="n">
        <v>45</v>
      </c>
      <c r="H16" s="125" t="n">
        <v>104</v>
      </c>
      <c r="I16" s="125" t="n">
        <v>81</v>
      </c>
      <c r="J16" s="125" t="n">
        <v>68</v>
      </c>
      <c r="K16" s="125" t="n">
        <v>55</v>
      </c>
      <c r="R16" s="14"/>
      <c r="S16" s="14"/>
      <c r="T16" s="14"/>
      <c r="U16" s="14"/>
      <c r="V16" s="14"/>
      <c r="W16" s="14"/>
    </row>
    <row r="17" customFormat="false" ht="28.9" hidden="false" customHeight="true" outlineLevel="0" collapsed="false">
      <c r="C17" s="143" t="s">
        <v>16</v>
      </c>
      <c r="D17" s="125" t="n">
        <v>54</v>
      </c>
      <c r="E17" s="125" t="n">
        <v>67</v>
      </c>
      <c r="F17" s="125" t="n">
        <v>52</v>
      </c>
      <c r="G17" s="125" t="n">
        <v>48</v>
      </c>
      <c r="H17" s="125" t="n">
        <v>58</v>
      </c>
      <c r="I17" s="125" t="n">
        <v>56</v>
      </c>
      <c r="J17" s="125" t="n">
        <v>77</v>
      </c>
      <c r="K17" s="125" t="n">
        <v>68</v>
      </c>
      <c r="R17" s="14"/>
      <c r="S17" s="14"/>
      <c r="T17" s="14"/>
      <c r="U17" s="14"/>
      <c r="V17" s="14"/>
      <c r="W17" s="14"/>
    </row>
    <row r="18" customFormat="false" ht="28.9" hidden="false" customHeight="true" outlineLevel="0" collapsed="false">
      <c r="C18" s="143" t="s">
        <v>17</v>
      </c>
      <c r="D18" s="125" t="n">
        <v>15</v>
      </c>
      <c r="E18" s="125" t="n">
        <v>14</v>
      </c>
      <c r="F18" s="125" t="n">
        <v>21</v>
      </c>
      <c r="G18" s="125" t="n">
        <v>30</v>
      </c>
      <c r="H18" s="125" t="n">
        <v>23</v>
      </c>
      <c r="I18" s="125" t="n">
        <v>22</v>
      </c>
      <c r="J18" s="125" t="n">
        <v>17</v>
      </c>
      <c r="K18" s="125" t="n">
        <v>9</v>
      </c>
      <c r="R18" s="14"/>
      <c r="S18" s="14"/>
      <c r="T18" s="14"/>
      <c r="U18" s="14"/>
      <c r="V18" s="14"/>
      <c r="W18" s="14"/>
    </row>
    <row r="19" customFormat="false" ht="28.9" hidden="false" customHeight="true" outlineLevel="0" collapsed="false"/>
    <row r="20" customFormat="false" ht="28.9" hidden="false" customHeight="true" outlineLevel="0" collapsed="false">
      <c r="C20" s="160" t="s">
        <v>93</v>
      </c>
      <c r="D20" s="160"/>
      <c r="E20" s="160"/>
      <c r="F20" s="160"/>
      <c r="G20" s="160"/>
      <c r="H20" s="160"/>
      <c r="I20" s="161"/>
      <c r="J20" s="161"/>
      <c r="K20" s="161"/>
    </row>
    <row r="21" customFormat="false" ht="32.85" hidden="false" customHeight="true" outlineLevel="0" collapsed="false">
      <c r="C21" s="162" t="s">
        <v>94</v>
      </c>
      <c r="D21" s="3" t="n">
        <v>2010</v>
      </c>
      <c r="E21" s="3" t="n">
        <v>2011</v>
      </c>
      <c r="F21" s="3" t="n">
        <v>2012</v>
      </c>
      <c r="G21" s="3" t="n">
        <v>2013</v>
      </c>
      <c r="H21" s="3" t="n">
        <v>2014</v>
      </c>
      <c r="I21" s="3" t="n">
        <v>2015</v>
      </c>
      <c r="J21" s="3" t="n">
        <v>2016</v>
      </c>
      <c r="K21" s="3" t="n">
        <v>2017</v>
      </c>
      <c r="L21" s="163"/>
    </row>
    <row r="22" customFormat="false" ht="31.15" hidden="false" customHeight="true" outlineLevel="0" collapsed="false">
      <c r="C22" s="69" t="s">
        <v>95</v>
      </c>
      <c r="D22" s="9" t="n">
        <v>459.7</v>
      </c>
      <c r="E22" s="9" t="n">
        <v>286.4</v>
      </c>
      <c r="F22" s="9" t="n">
        <v>784.6</v>
      </c>
      <c r="G22" s="9" t="n">
        <v>477</v>
      </c>
      <c r="H22" s="9" t="n">
        <v>632</v>
      </c>
      <c r="I22" s="9" t="n">
        <v>226</v>
      </c>
      <c r="J22" s="9" t="n">
        <v>623.7</v>
      </c>
      <c r="K22" s="9" t="n">
        <v>510.18</v>
      </c>
    </row>
    <row r="23" customFormat="false" ht="30" hidden="false" customHeight="true" outlineLevel="0" collapsed="false">
      <c r="C23" s="69" t="s">
        <v>96</v>
      </c>
      <c r="D23" s="9" t="n">
        <v>37.1</v>
      </c>
      <c r="E23" s="9" t="n">
        <v>23.7</v>
      </c>
      <c r="F23" s="9" t="n">
        <v>55.3</v>
      </c>
      <c r="G23" s="9" t="n">
        <v>11.7</v>
      </c>
      <c r="H23" s="9" t="n">
        <v>20.2</v>
      </c>
      <c r="I23" s="9" t="n">
        <v>5.36</v>
      </c>
      <c r="J23" s="9" t="n">
        <v>0.8</v>
      </c>
      <c r="K23" s="9" t="n">
        <v>1.4</v>
      </c>
    </row>
    <row r="24" customFormat="false" ht="38.25" hidden="false" customHeight="true" outlineLevel="0" collapsed="false">
      <c r="C24" s="164" t="s">
        <v>97</v>
      </c>
      <c r="D24" s="165" t="s">
        <v>98</v>
      </c>
      <c r="E24" s="165" t="s">
        <v>99</v>
      </c>
      <c r="F24" s="165" t="s">
        <v>100</v>
      </c>
      <c r="G24" s="165" t="s">
        <v>101</v>
      </c>
      <c r="H24" s="165" t="s">
        <v>102</v>
      </c>
      <c r="I24" s="165" t="s">
        <v>103</v>
      </c>
      <c r="J24" s="165" t="s">
        <v>104</v>
      </c>
      <c r="K24" s="165" t="s">
        <v>105</v>
      </c>
    </row>
    <row r="25" customFormat="false" ht="32.1" hidden="false" customHeight="true" outlineLevel="0" collapsed="false">
      <c r="C25" s="69" t="s">
        <v>106</v>
      </c>
      <c r="D25" s="11" t="n">
        <v>4199</v>
      </c>
      <c r="E25" s="11" t="n">
        <v>1247</v>
      </c>
      <c r="F25" s="11" t="n">
        <v>2755</v>
      </c>
      <c r="G25" s="11" t="n">
        <v>1421</v>
      </c>
      <c r="H25" s="11" t="n">
        <v>1187</v>
      </c>
      <c r="I25" s="11" t="n">
        <v>2362</v>
      </c>
      <c r="J25" s="11" t="n">
        <v>2414</v>
      </c>
      <c r="K25" s="166" t="n">
        <v>389</v>
      </c>
      <c r="L25" s="127"/>
      <c r="M25" s="0" t="s">
        <v>18</v>
      </c>
    </row>
    <row r="26" customFormat="false" ht="33.6" hidden="false" customHeight="true" outlineLevel="0" collapsed="false">
      <c r="C26" s="69" t="s">
        <v>107</v>
      </c>
      <c r="D26" s="9" t="n">
        <v>459</v>
      </c>
      <c r="E26" s="11" t="n">
        <v>3628</v>
      </c>
      <c r="F26" s="9" t="n">
        <v>206</v>
      </c>
      <c r="G26" s="9" t="n">
        <v>142</v>
      </c>
      <c r="H26" s="11" t="n">
        <v>1217</v>
      </c>
      <c r="I26" s="9" t="n">
        <v>490</v>
      </c>
      <c r="J26" s="9" t="n">
        <v>522</v>
      </c>
      <c r="K26" s="11" t="n">
        <v>1187</v>
      </c>
      <c r="N26" s="0" t="s">
        <v>18</v>
      </c>
    </row>
    <row r="27" customFormat="false" ht="28.9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3">
    <mergeCell ref="C2:K2"/>
    <mergeCell ref="C8:K8"/>
    <mergeCell ref="C20:H20"/>
  </mergeCells>
  <printOptions headings="false" gridLines="false" gridLinesSet="true" horizontalCentered="false" verticalCentered="false"/>
  <pageMargins left="1.46180555555556" right="0.270138888888889" top="1.34652777777778" bottom="0.6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8:49:49Z</dcterms:created>
  <dc:creator>Biljana B. Superliska</dc:creator>
  <dc:description/>
  <dc:language>en-US</dc:language>
  <cp:lastModifiedBy>BBSuperliska</cp:lastModifiedBy>
  <cp:lastPrinted>2018-03-15T10:48:39Z</cp:lastPrinted>
  <dcterms:modified xsi:type="dcterms:W3CDTF">2018-08-21T10:17:45Z</dcterms:modified>
  <cp:revision>0</cp:revision>
  <dc:subject/>
  <dc:title/>
</cp:coreProperties>
</file>